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FactFinder" sheetId="1" state="visible" r:id="rId2"/>
    <sheet name="Census Data" sheetId="2" state="visible" r:id="rId3"/>
    <sheet name="County Population" sheetId="3" state="visible" r:id="rId4"/>
    <sheet name="Demographics" sheetId="4" state="visible" r:id="rId5"/>
    <sheet name="Area Chart -- Case Fcst Jul '08" sheetId="5" state="hidden" r:id="rId6"/>
    <sheet name="Recipients Trend Rev 8-06-08" sheetId="6" state="hidden" r:id="rId7"/>
    <sheet name="Area Chart -- RecipientFcstAdj" sheetId="7" state="hidden" r:id="rId8"/>
  </sheets>
  <definedNames>
    <definedName function="false" hidden="false" localSheetId="0" name="_xlnm.Print_Area" vbProcedure="false">AmFactFinder!$A$8:$E$26</definedName>
    <definedName function="false" hidden="false" localSheetId="0" name="_xlnm.Print_Titles" vbProcedure="false">AmFactFinder!$A:$A,AmFactFinder!$1:$5</definedName>
    <definedName function="false" hidden="false" localSheetId="1" name="_xlnm.Print_Area" vbProcedure="false">'Census Data'!$A$1:$E$30</definedName>
    <definedName function="false" hidden="false" localSheetId="2" name="_xlnm.Print_Area" vbProcedure="false">'County Population'!$A$12:$L$113</definedName>
    <definedName function="false" hidden="false" localSheetId="2" name="_xlnm.Print_Titles" vbProcedure="false">'County Population'!$1:$11</definedName>
    <definedName function="false" hidden="false" localSheetId="3" name="_xlnm.Print_Area" vbProcedure="false">Demographics!$A$8:$E$73</definedName>
    <definedName function="false" hidden="false" localSheetId="3" name="_xlnm.Print_Titles" vbProcedure="false">Demographics!$1:$7</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1</definedName>
    <definedName function="false" hidden="false" name="RiskFixedSeed" vbProcedure="false">649753</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TRUE()</definedName>
    <definedName function="false" hidden="false" name="RiskUseMultipleCPUs" vbProcedure="false">FALSE()</definedName>
    <definedName function="false" hidden="false" name="_AtRisk_SimSetting_AutomaticallyGenerateReports" vbProcedure="false">FALSE()</definedName>
    <definedName function="false" hidden="false" name="_AtRisk_SimSetting_AutomaticResultsDisplayMode" vbProcedure="false">1</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7</definedName>
    <definedName function="false" hidden="false" name="_AtRisk_SimSetting_ReportsList" vbProcedure="false">5</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57">
  <si>
    <t xml:space="preserve">C17002. RATIO OF INCOME TO POVERTY LEVEL IN THE PAST 12 MONTHS - Universe: POPULATION FOR WHOM POVERTY STATUS IS DETERMINED</t>
  </si>
  <si>
    <t xml:space="preserve">Data Set: 2005-2007 American Community Survey 3-Year Estimates</t>
  </si>
  <si>
    <t xml:space="preserve">Survey: American Community Survey</t>
  </si>
  <si>
    <t xml:space="preserve">Iowa</t>
  </si>
  <si>
    <t xml:space="preserve">Marshall County, Iowa</t>
  </si>
  <si>
    <t xml:space="preserve">Estimate</t>
  </si>
  <si>
    <t xml:space="preserve">Margin of Error</t>
  </si>
  <si>
    <t xml:space="preserve">Total:</t>
  </si>
  <si>
    <t xml:space="preserve">+/-1,553</t>
  </si>
  <si>
    <t xml:space="preserve">+/-168</t>
  </si>
  <si>
    <t xml:space="preserve">Under .50</t>
  </si>
  <si>
    <t xml:space="preserve">+/-4,762</t>
  </si>
  <si>
    <t xml:space="preserve">+/-464</t>
  </si>
  <si>
    <t xml:space="preserve">.50 to .99</t>
  </si>
  <si>
    <t xml:space="preserve">+/-5,439</t>
  </si>
  <si>
    <t xml:space="preserve">+/-738</t>
  </si>
  <si>
    <t xml:space="preserve">1.00 to 1.24</t>
  </si>
  <si>
    <t xml:space="preserve">+/-4,092</t>
  </si>
  <si>
    <t xml:space="preserve">+/-520</t>
  </si>
  <si>
    <t xml:space="preserve">1.25 to 1.49</t>
  </si>
  <si>
    <t xml:space="preserve">+/-4,926</t>
  </si>
  <si>
    <t xml:space="preserve">+/-512</t>
  </si>
  <si>
    <t xml:space="preserve">1.50 to 1.84</t>
  </si>
  <si>
    <t xml:space="preserve">+/-5,282</t>
  </si>
  <si>
    <t xml:space="preserve">+/-778</t>
  </si>
  <si>
    <t xml:space="preserve">1.85 to 1.99</t>
  </si>
  <si>
    <t xml:space="preserve">+/-3,333</t>
  </si>
  <si>
    <t xml:space="preserve">+/-482</t>
  </si>
  <si>
    <t xml:space="preserve">2.00 and over</t>
  </si>
  <si>
    <t xml:space="preserve">+/-10,913</t>
  </si>
  <si>
    <t xml:space="preserve">+/-929</t>
  </si>
  <si>
    <t xml:space="preserve">1.30 and under</t>
  </si>
  <si>
    <t xml:space="preserve">% of Total</t>
  </si>
  <si>
    <t xml:space="preserve">under 1.00</t>
  </si>
  <si>
    <r>
      <rPr>
        <sz val="8"/>
        <rFont val="Arial"/>
        <family val="0"/>
      </rPr>
      <t xml:space="preserve">Food Stamp eligibility = </t>
    </r>
    <r>
      <rPr>
        <u val="single"/>
        <sz val="8"/>
        <rFont val="Arial"/>
        <family val="2"/>
      </rPr>
      <t xml:space="preserve">&lt;</t>
    </r>
    <r>
      <rPr>
        <sz val="8"/>
        <rFont val="Arial"/>
        <family val="0"/>
      </rPr>
      <t xml:space="preserve"> 1.30 times poverty level</t>
    </r>
  </si>
  <si>
    <t xml:space="preserve">State of Iowa</t>
  </si>
  <si>
    <t xml:space="preserve">Population</t>
  </si>
  <si>
    <t xml:space="preserve">Note:  The total population and the population for which poverty data is available are slightly different.</t>
  </si>
  <si>
    <t xml:space="preserve">2002 to 2004</t>
  </si>
  <si>
    <t xml:space="preserve">2003 to 2005</t>
  </si>
  <si>
    <t xml:space="preserve">2004 to 2006</t>
  </si>
  <si>
    <t xml:space="preserve">2005 to 2007</t>
  </si>
  <si>
    <t xml:space="preserve">Totals</t>
  </si>
  <si>
    <t xml:space="preserve">Income-to-Poverty Ratio</t>
  </si>
  <si>
    <t xml:space="preserve">Below 100%</t>
  </si>
  <si>
    <t xml:space="preserve">100% to below 125%</t>
  </si>
  <si>
    <t xml:space="preserve">125% to below 150%</t>
  </si>
  <si>
    <t xml:space="preserve">130% and Below</t>
  </si>
  <si>
    <t xml:space="preserve">150% and above</t>
  </si>
  <si>
    <t xml:space="preserve">Percent of Total Population</t>
  </si>
  <si>
    <t xml:space="preserve">130% is threshold for Food Assistance</t>
  </si>
  <si>
    <t xml:space="preserve">`</t>
  </si>
  <si>
    <t xml:space="preserve">http://www.census.gov/popest/topics/methodology.</t>
  </si>
  <si>
    <t xml:space="preserve">Geographic area</t>
  </si>
  <si>
    <t xml:space="preserve">Population Estimates</t>
  </si>
  <si>
    <t xml:space="preserve">Estimates</t>
  </si>
  <si>
    <t xml:space="preserve">Census 2000</t>
  </si>
  <si>
    <t xml:space="preserve">Base</t>
  </si>
  <si>
    <t xml:space="preserve">July 1,</t>
  </si>
  <si>
    <t xml:space="preserve">April 1,</t>
  </si>
  <si>
    <t xml:space="preserve">COUNTY</t>
  </si>
  <si>
    <t xml:space="preserve">Adair County</t>
  </si>
  <si>
    <t xml:space="preserve">Adams County</t>
  </si>
  <si>
    <t xml:space="preserve">Allamakee County</t>
  </si>
  <si>
    <t xml:space="preserve">Appanoose County</t>
  </si>
  <si>
    <t xml:space="preserve">Audubon County</t>
  </si>
  <si>
    <t xml:space="preserve">Benton County</t>
  </si>
  <si>
    <t xml:space="preserve">Black Hawk County</t>
  </si>
  <si>
    <t xml:space="preserve">Boone County</t>
  </si>
  <si>
    <t xml:space="preserve">Bremer County</t>
  </si>
  <si>
    <t xml:space="preserve">Buchanan County</t>
  </si>
  <si>
    <t xml:space="preserve">Buena Vista County</t>
  </si>
  <si>
    <t xml:space="preserve">Butler County</t>
  </si>
  <si>
    <t xml:space="preserve">Calhoun County</t>
  </si>
  <si>
    <t xml:space="preserve">Carroll County</t>
  </si>
  <si>
    <t xml:space="preserve">Cass County</t>
  </si>
  <si>
    <t xml:space="preserve">Cedar County</t>
  </si>
  <si>
    <t xml:space="preserve">Cerro Gordo County</t>
  </si>
  <si>
    <t xml:space="preserve">Cherokee County</t>
  </si>
  <si>
    <t xml:space="preserve">Chickasaw County</t>
  </si>
  <si>
    <t xml:space="preserve">Clarke County</t>
  </si>
  <si>
    <t xml:space="preserve">Clay County</t>
  </si>
  <si>
    <t xml:space="preserve">Clayton County</t>
  </si>
  <si>
    <t xml:space="preserve">Clinton County</t>
  </si>
  <si>
    <t xml:space="preserve">Crawford County</t>
  </si>
  <si>
    <t xml:space="preserve">Dallas County</t>
  </si>
  <si>
    <t xml:space="preserve">Davis County</t>
  </si>
  <si>
    <t xml:space="preserve">Decatur County</t>
  </si>
  <si>
    <t xml:space="preserve">Delaware County</t>
  </si>
  <si>
    <t xml:space="preserve">Des Moines County</t>
  </si>
  <si>
    <t xml:space="preserve">Dickinson County</t>
  </si>
  <si>
    <t xml:space="preserve">Dubuque County</t>
  </si>
  <si>
    <t xml:space="preserve">Emmet County</t>
  </si>
  <si>
    <t xml:space="preserve">Fayette County</t>
  </si>
  <si>
    <t xml:space="preserve">Floyd County</t>
  </si>
  <si>
    <t xml:space="preserve">Franklin County</t>
  </si>
  <si>
    <t xml:space="preserve">Fremont County</t>
  </si>
  <si>
    <t xml:space="preserve">Greene County</t>
  </si>
  <si>
    <t xml:space="preserve">Grundy County</t>
  </si>
  <si>
    <t xml:space="preserve">Guthrie County</t>
  </si>
  <si>
    <t xml:space="preserve">Hamilton County</t>
  </si>
  <si>
    <t xml:space="preserve">Hancock County</t>
  </si>
  <si>
    <t xml:space="preserve">Hardin County</t>
  </si>
  <si>
    <t xml:space="preserve">Harrison County</t>
  </si>
  <si>
    <t xml:space="preserve">Henry County</t>
  </si>
  <si>
    <t xml:space="preserve">Howard County</t>
  </si>
  <si>
    <t xml:space="preserve">Humboldt County</t>
  </si>
  <si>
    <t xml:space="preserve">Ida County</t>
  </si>
  <si>
    <t xml:space="preserve">Iowa County</t>
  </si>
  <si>
    <t xml:space="preserve">Jackson County</t>
  </si>
  <si>
    <t xml:space="preserve">Jasper County</t>
  </si>
  <si>
    <t xml:space="preserve">Jefferson County</t>
  </si>
  <si>
    <t xml:space="preserve">Johnson County</t>
  </si>
  <si>
    <t xml:space="preserve">Jones County</t>
  </si>
  <si>
    <t xml:space="preserve">Keokuk County</t>
  </si>
  <si>
    <t xml:space="preserve">Kossuth County</t>
  </si>
  <si>
    <t xml:space="preserve">Lee County</t>
  </si>
  <si>
    <t xml:space="preserve">Linn County</t>
  </si>
  <si>
    <t xml:space="preserve">Louisa County</t>
  </si>
  <si>
    <t xml:space="preserve">Lucas County</t>
  </si>
  <si>
    <t xml:space="preserve">Lyon County</t>
  </si>
  <si>
    <t xml:space="preserve">Madison County</t>
  </si>
  <si>
    <t xml:space="preserve">Mahaska County</t>
  </si>
  <si>
    <t xml:space="preserve">Marion County</t>
  </si>
  <si>
    <t xml:space="preserve">Marshall County</t>
  </si>
  <si>
    <t xml:space="preserve">Mills County</t>
  </si>
  <si>
    <t xml:space="preserve">Mitchell County</t>
  </si>
  <si>
    <t xml:space="preserve">Monona County</t>
  </si>
  <si>
    <t xml:space="preserve">Monroe County</t>
  </si>
  <si>
    <t xml:space="preserve">Montgomery County</t>
  </si>
  <si>
    <t xml:space="preserve">Muscatine County</t>
  </si>
  <si>
    <t xml:space="preserve">O'Brien County</t>
  </si>
  <si>
    <t xml:space="preserve">Osceola County</t>
  </si>
  <si>
    <t xml:space="preserve">Page County</t>
  </si>
  <si>
    <t xml:space="preserve">Palo Alto County</t>
  </si>
  <si>
    <t xml:space="preserve">Plymouth County</t>
  </si>
  <si>
    <t xml:space="preserve">Pocahontas County</t>
  </si>
  <si>
    <t xml:space="preserve">Polk County</t>
  </si>
  <si>
    <t xml:space="preserve">Pottawattamie County</t>
  </si>
  <si>
    <t xml:space="preserve">Poweshiek County</t>
  </si>
  <si>
    <t xml:space="preserve">Ringgold County</t>
  </si>
  <si>
    <t xml:space="preserve">Sac County</t>
  </si>
  <si>
    <t xml:space="preserve">Scott County</t>
  </si>
  <si>
    <t xml:space="preserve">Shelby County</t>
  </si>
  <si>
    <t xml:space="preserve">Sioux County</t>
  </si>
  <si>
    <t xml:space="preserve">Story County</t>
  </si>
  <si>
    <t xml:space="preserve">Tama County</t>
  </si>
  <si>
    <t xml:space="preserve">Taylor County</t>
  </si>
  <si>
    <t xml:space="preserve">Union County</t>
  </si>
  <si>
    <t xml:space="preserve">Van Buren County</t>
  </si>
  <si>
    <t xml:space="preserve">Wapello County</t>
  </si>
  <si>
    <t xml:space="preserve">Warren County</t>
  </si>
  <si>
    <t xml:space="preserve">Washington County</t>
  </si>
  <si>
    <t xml:space="preserve">Wayne County</t>
  </si>
  <si>
    <t xml:space="preserve">Webster County</t>
  </si>
  <si>
    <t xml:space="preserve">Winnebago County</t>
  </si>
  <si>
    <t xml:space="preserve">Winneshiek County</t>
  </si>
  <si>
    <t xml:space="preserve">Woodbury County</t>
  </si>
  <si>
    <t xml:space="preserve">Worth County</t>
  </si>
  <si>
    <t xml:space="preserve">Wright County</t>
  </si>
  <si>
    <t xml:space="preserve">http://factfinder.census.gov/servlet/ACSSAFFFacts?_event=&amp;geo_id=04000US19&amp;_geoContext=01000US%7C04000US19&amp;_street=&amp;_county=&amp;_cityTown=&amp;_state=04000US19&amp;_zip=&amp;_lang=en&amp;_sse=on&amp;ActiveGeoDiv=&amp;_useEV=&amp;pctxt=fph&amp;pgsl=040&amp;_submenuId=factsheet_1&amp;ds_name=null&amp;_ci_nbr=null&amp;qr_name=null&amp;reg=null%3Anull&amp;_keyword=&amp;_industry=</t>
  </si>
  <si>
    <t xml:space="preserve">2005-2007 American Community Survey 3-Year Estimates - what's this?</t>
  </si>
  <si>
    <t xml:space="preserve">Data Profile Highlights:</t>
  </si>
  <si>
    <t xml:space="preserve">NOTE. 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t>
  </si>
  <si>
    <t xml:space="preserve">Social Characteristics - show more &gt;&gt;</t>
  </si>
  <si>
    <t xml:space="preserve">Percent</t>
  </si>
  <si>
    <t xml:space="preserve">U.S.</t>
  </si>
  <si>
    <t xml:space="preserve">Average household size</t>
  </si>
  <si>
    <t xml:space="preserve">(X)</t>
  </si>
  <si>
    <t xml:space="preserve">+/-0.01</t>
  </si>
  <si>
    <t xml:space="preserve">Average family size</t>
  </si>
  <si>
    <t xml:space="preserve">Population 25 years and over</t>
  </si>
  <si>
    <t xml:space="preserve">+/-1,357</t>
  </si>
  <si>
    <t xml:space="preserve">High school graduate or higher</t>
  </si>
  <si>
    <t xml:space="preserve">Bachelor's degree or higher</t>
  </si>
  <si>
    <t xml:space="preserve">Civilian veterans (civilian population 18 years and over)</t>
  </si>
  <si>
    <t xml:space="preserve">+/-3,104</t>
  </si>
  <si>
    <t xml:space="preserve">Disability status (population 5 years and over)</t>
  </si>
  <si>
    <t xml:space="preserve">+/-4,935</t>
  </si>
  <si>
    <t xml:space="preserve">Foreign born</t>
  </si>
  <si>
    <t xml:space="preserve">+/-3,378</t>
  </si>
  <si>
    <t xml:space="preserve">Male, Now married, except separated (population 15 years and over)</t>
  </si>
  <si>
    <t xml:space="preserve">+/-4,571</t>
  </si>
  <si>
    <t xml:space="preserve">Female, Now married, except separated (population 15 years and over)</t>
  </si>
  <si>
    <t xml:space="preserve">+/-4,345</t>
  </si>
  <si>
    <t xml:space="preserve">Speak a language other than English at home (population 5 years and over)</t>
  </si>
  <si>
    <t xml:space="preserve">+/-3,990</t>
  </si>
  <si>
    <t xml:space="preserve">Household population</t>
  </si>
  <si>
    <t xml:space="preserve">*****</t>
  </si>
  <si>
    <t xml:space="preserve">Group quarters population</t>
  </si>
  <si>
    <t xml:space="preserve">Economic Characteristics - show more &gt;&gt;</t>
  </si>
  <si>
    <t xml:space="preserve">In labor force (population 16 years and over)</t>
  </si>
  <si>
    <t xml:space="preserve">+/-4,485</t>
  </si>
  <si>
    <t xml:space="preserve">Mean travel time to work in minutes (workers 16 years and over)</t>
  </si>
  <si>
    <t xml:space="preserve">+/-0.1</t>
  </si>
  <si>
    <t xml:space="preserve">Median household income (in 2007 inflation-adjusted dollars)</t>
  </si>
  <si>
    <t xml:space="preserve">+/-309</t>
  </si>
  <si>
    <t xml:space="preserve">Median family income (in 2007 inflation-adjusted dollars)</t>
  </si>
  <si>
    <t xml:space="preserve">+/-367</t>
  </si>
  <si>
    <t xml:space="preserve">Per capita income (in 2007 inflation-adjusted dollars)</t>
  </si>
  <si>
    <t xml:space="preserve">+/-139</t>
  </si>
  <si>
    <t xml:space="preserve">Families below poverty level</t>
  </si>
  <si>
    <t xml:space="preserve">Individuals below poverty level</t>
  </si>
  <si>
    <t xml:space="preserve">Housing Characteristics - show more &gt;&gt;</t>
  </si>
  <si>
    <t xml:space="preserve">Total housing units</t>
  </si>
  <si>
    <t xml:space="preserve">+/-335</t>
  </si>
  <si>
    <t xml:space="preserve">Occupied housing units</t>
  </si>
  <si>
    <t xml:space="preserve">+/-3,690</t>
  </si>
  <si>
    <t xml:space="preserve">Owner-occupied housing units</t>
  </si>
  <si>
    <t xml:space="preserve">+/-5,232</t>
  </si>
  <si>
    <t xml:space="preserve">Renter-occupied housing units</t>
  </si>
  <si>
    <t xml:space="preserve">+/-4,253</t>
  </si>
  <si>
    <t xml:space="preserve">Vacant housing units</t>
  </si>
  <si>
    <t xml:space="preserve">+/-3,689</t>
  </si>
  <si>
    <t xml:space="preserve">Owner-occupied homes</t>
  </si>
  <si>
    <t xml:space="preserve">Median value (dollars)</t>
  </si>
  <si>
    <t xml:space="preserve">+/-627</t>
  </si>
  <si>
    <t xml:space="preserve">Median of selected monthly owner costs</t>
  </si>
  <si>
    <t xml:space="preserve">With a mortgage (dollars)</t>
  </si>
  <si>
    <t xml:space="preserve">+/-5</t>
  </si>
  <si>
    <t xml:space="preserve">Not mortgaged (dollars)</t>
  </si>
  <si>
    <t xml:space="preserve">+/-3</t>
  </si>
  <si>
    <t xml:space="preserve">ACS Demographic Estimates - show more &gt;&gt;</t>
  </si>
  <si>
    <t xml:space="preserve">Total population</t>
  </si>
  <si>
    <t xml:space="preserve">Male</t>
  </si>
  <si>
    <t xml:space="preserve">+/-1,070</t>
  </si>
  <si>
    <t xml:space="preserve">Female</t>
  </si>
  <si>
    <t xml:space="preserve">Median age (years)</t>
  </si>
  <si>
    <t xml:space="preserve">Under 5 years</t>
  </si>
  <si>
    <t xml:space="preserve">+/-619</t>
  </si>
  <si>
    <t xml:space="preserve">18 years and over</t>
  </si>
  <si>
    <t xml:space="preserve">+/-643</t>
  </si>
  <si>
    <t xml:space="preserve">65 years and over</t>
  </si>
  <si>
    <t xml:space="preserve">+/-659</t>
  </si>
  <si>
    <t xml:space="preserve">One race</t>
  </si>
  <si>
    <t xml:space="preserve">+/-2,204</t>
  </si>
  <si>
    <t xml:space="preserve">White</t>
  </si>
  <si>
    <t xml:space="preserve">+/-2,808</t>
  </si>
  <si>
    <t xml:space="preserve">Black or African American</t>
  </si>
  <si>
    <t xml:space="preserve">+/-1,597</t>
  </si>
  <si>
    <t xml:space="preserve">American Indian and Alaska Native</t>
  </si>
  <si>
    <t xml:space="preserve">+/-831</t>
  </si>
  <si>
    <t xml:space="preserve">Asian</t>
  </si>
  <si>
    <t xml:space="preserve">+/-1,056</t>
  </si>
  <si>
    <t xml:space="preserve">Native Hawaiian and Other Pacific Islander</t>
  </si>
  <si>
    <t xml:space="preserve">+/-280</t>
  </si>
  <si>
    <t xml:space="preserve">Some other race</t>
  </si>
  <si>
    <t xml:space="preserve">+/-2,639</t>
  </si>
  <si>
    <t xml:space="preserve">Two or more races</t>
  </si>
  <si>
    <t xml:space="preserve">Hispanic or Latino (of any race)</t>
  </si>
  <si>
    <t xml:space="preserve">+/-611</t>
  </si>
  <si>
    <t xml:space="preserve">Source: U.S. Census Bureau, 2005-2007 American Community Survey</t>
  </si>
  <si>
    <t xml:space="preserve">Explanation of Symbols:</t>
  </si>
  <si>
    <t xml:space="preserve">'***' - The median falls in the lowest interval or upper interval of an open-ended distribution. A statistical test is not appropriate.</t>
  </si>
  <si>
    <t xml:space="preserve">'*****' - The estimate is controlled. A statistical test for sampling variability is not appropriate.</t>
  </si>
  <si>
    <t xml:space="preserve">'N' - Data for this geographic area cannot be displayed because the number of sample cases is too small.</t>
  </si>
  <si>
    <t xml:space="preserve">'(X)' - The value is not applicable or not available.</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0%"/>
  </numFmts>
  <fonts count="18">
    <font>
      <sz val="8"/>
      <name val="Arial"/>
      <family val="0"/>
    </font>
    <font>
      <sz val="10"/>
      <name val="Arial"/>
      <family val="0"/>
    </font>
    <font>
      <sz val="10"/>
      <name val="Arial"/>
      <family val="0"/>
    </font>
    <font>
      <sz val="10"/>
      <name val="Arial"/>
      <family val="0"/>
    </font>
    <font>
      <sz val="10"/>
      <name val="Arial"/>
      <family val="2"/>
    </font>
    <font>
      <u val="single"/>
      <sz val="8"/>
      <color rgb="FF0000FF"/>
      <name val="Arial"/>
      <family val="0"/>
    </font>
    <font>
      <sz val="8"/>
      <name val="Arial"/>
      <family val="2"/>
    </font>
    <font>
      <b val="true"/>
      <sz val="8"/>
      <name val="arial"/>
      <family val="2"/>
    </font>
    <font>
      <u val="single"/>
      <sz val="8"/>
      <name val="Arial"/>
      <family val="2"/>
    </font>
    <font>
      <sz val="8"/>
      <color rgb="FF000000"/>
      <name val="Arial"/>
      <family val="2"/>
    </font>
    <font>
      <b val="true"/>
      <sz val="12"/>
      <name val="Arial"/>
      <family val="2"/>
    </font>
    <font>
      <b val="true"/>
      <sz val="8"/>
      <color rgb="FF000000"/>
      <name val="Arial"/>
      <family val="2"/>
    </font>
    <font>
      <b val="true"/>
      <sz val="8"/>
      <name val="Arial"/>
      <family val="0"/>
    </font>
    <font>
      <b val="true"/>
      <sz val="10"/>
      <color rgb="FF000000"/>
      <name val="Arial"/>
      <family val="2"/>
    </font>
    <font>
      <b val="true"/>
      <sz val="10"/>
      <name val="Arial"/>
      <family val="2"/>
    </font>
    <font>
      <b val="true"/>
      <sz val="9"/>
      <color rgb="FF003366"/>
      <name val="Arial"/>
      <family val="2"/>
    </font>
    <font>
      <b val="true"/>
      <sz val="15.5"/>
      <color rgb="FF000000"/>
      <name val="Arial"/>
      <family val="2"/>
    </font>
    <font>
      <sz val="11"/>
      <name val="Arial"/>
      <family val="0"/>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color rgb="FF9999FF"/>
      </bottom>
      <diagonal/>
    </border>
    <border diagonalUp="false" diagonalDown="false">
      <left style="medium"/>
      <right style="thin"/>
      <top style="thin"/>
      <bottom style="medium">
        <color rgb="FF9999FF"/>
      </bottom>
      <diagonal/>
    </border>
    <border diagonalUp="false" diagonalDown="false">
      <left style="thin"/>
      <right style="medium"/>
      <top style="thin"/>
      <bottom style="medium">
        <color rgb="FF9999FF"/>
      </bottom>
      <diagonal/>
    </border>
    <border diagonalUp="false" diagonalDown="false">
      <left/>
      <right style="thin"/>
      <top style="thin"/>
      <bottom style="medium">
        <color rgb="FF9999FF"/>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ck"/>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bottom" textRotation="0" wrapText="false" indent="0" shrinkToFit="false"/>
      <protection locked="true" hidden="false"/>
    </xf>
    <xf numFmtId="167" fontId="0" fillId="2" borderId="5"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2" borderId="7"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12" fillId="3" borderId="21" xfId="0" applyFont="true" applyBorder="true" applyAlignment="true" applyProtection="false">
      <alignment horizontal="center" vertical="top" textRotation="0" wrapText="true" indent="0" shrinkToFit="false"/>
      <protection locked="true" hidden="false"/>
    </xf>
    <xf numFmtId="164" fontId="12" fillId="3" borderId="22" xfId="0" applyFont="true" applyBorder="true" applyAlignment="true" applyProtection="false">
      <alignment horizontal="center" vertical="top" textRotation="0" wrapText="true" indent="0" shrinkToFit="false"/>
      <protection locked="true" hidden="false"/>
    </xf>
    <xf numFmtId="165" fontId="0" fillId="3" borderId="23" xfId="0" applyFont="false" applyBorder="true" applyAlignment="true" applyProtection="false">
      <alignment horizontal="general" vertical="top" textRotation="0" wrapText="true" indent="0" shrinkToFit="false"/>
      <protection locked="true" hidden="false"/>
    </xf>
    <xf numFmtId="165" fontId="0" fillId="4" borderId="24" xfId="0" applyFont="false" applyBorder="true" applyAlignment="true" applyProtection="false">
      <alignment horizontal="general" vertical="top" textRotation="0" wrapText="true" indent="0" shrinkToFit="false"/>
      <protection locked="true" hidden="false"/>
    </xf>
    <xf numFmtId="165" fontId="0" fillId="3" borderId="24" xfId="0" applyFont="false" applyBorder="true" applyAlignment="true" applyProtection="false">
      <alignment horizontal="general" vertical="top" textRotation="0" wrapText="true" indent="0" shrinkToFit="false"/>
      <protection locked="true" hidden="false"/>
    </xf>
    <xf numFmtId="165" fontId="0" fillId="3" borderId="25" xfId="0" applyFont="false" applyBorder="true" applyAlignment="true" applyProtection="false">
      <alignment horizontal="general"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2" fillId="3" borderId="27" xfId="0" applyFont="true" applyBorder="true" applyAlignment="true" applyProtection="false">
      <alignment horizontal="center" vertical="top" textRotation="0" wrapText="true" indent="0" shrinkToFit="false"/>
      <protection locked="true" hidden="false"/>
    </xf>
    <xf numFmtId="165" fontId="0" fillId="3" borderId="28" xfId="0" applyFont="false" applyBorder="true" applyAlignment="true" applyProtection="false">
      <alignment horizontal="general" vertical="top" textRotation="0" wrapText="true" indent="0" shrinkToFit="false"/>
      <protection locked="true" hidden="false"/>
    </xf>
    <xf numFmtId="164" fontId="12" fillId="3" borderId="29" xfId="0" applyFont="true" applyBorder="true" applyAlignment="true" applyProtection="false">
      <alignment horizontal="center" vertical="top" textRotation="0" wrapText="true" indent="0" shrinkToFit="false"/>
      <protection locked="true" hidden="false"/>
    </xf>
    <xf numFmtId="167" fontId="0" fillId="3" borderId="23" xfId="19" applyFont="true" applyBorder="true" applyAlignment="true" applyProtection="true">
      <alignment horizontal="general" vertical="top" textRotation="0" wrapText="true" indent="0" shrinkToFit="false"/>
      <protection locked="true" hidden="false"/>
    </xf>
    <xf numFmtId="167" fontId="0" fillId="4" borderId="24" xfId="19" applyFont="true" applyBorder="true" applyAlignment="true" applyProtection="true">
      <alignment horizontal="general" vertical="top" textRotation="0" wrapText="true" indent="0" shrinkToFit="false"/>
      <protection locked="true" hidden="false"/>
    </xf>
    <xf numFmtId="167" fontId="0" fillId="3" borderId="24" xfId="19" applyFont="true" applyBorder="true" applyAlignment="true" applyProtection="true">
      <alignment horizontal="general" vertical="top" textRotation="0" wrapText="true" indent="0" shrinkToFit="false"/>
      <protection locked="true" hidden="false"/>
    </xf>
    <xf numFmtId="167" fontId="0" fillId="3" borderId="25" xfId="19" applyFont="true" applyBorder="true" applyAlignment="true" applyProtection="true">
      <alignment horizontal="general" vertical="top" textRotation="0" wrapText="true" indent="0" shrinkToFit="false"/>
      <protection locked="true" hidden="false"/>
    </xf>
    <xf numFmtId="164" fontId="12" fillId="2" borderId="26" xfId="0" applyFont="true" applyBorder="true" applyAlignment="true" applyProtection="false">
      <alignment horizontal="center" vertical="top" textRotation="0" wrapText="true" indent="0" shrinkToFit="false"/>
      <protection locked="true" hidden="false"/>
    </xf>
    <xf numFmtId="167" fontId="0" fillId="2" borderId="24" xfId="19" applyFont="true" applyBorder="true" applyAlignment="true" applyProtection="true">
      <alignment horizontal="general" vertical="top" textRotation="0" wrapText="true" indent="0" shrinkToFit="false"/>
      <protection locked="true" hidden="false"/>
    </xf>
    <xf numFmtId="167" fontId="0" fillId="3" borderId="28" xfId="19" applyFont="true" applyBorder="true" applyAlignment="true" applyProtection="true">
      <alignment horizontal="general" vertical="top" textRotation="0" wrapText="true" indent="0" shrinkToFit="false"/>
      <protection locked="true" hidden="false"/>
    </xf>
    <xf numFmtId="164" fontId="12" fillId="3" borderId="0" xfId="0" applyFont="true" applyBorder="true" applyAlignment="true" applyProtection="false">
      <alignment horizontal="center" vertical="top" textRotation="0" wrapText="true" indent="0" shrinkToFit="false"/>
      <protection locked="true" hidden="false"/>
    </xf>
    <xf numFmtId="164" fontId="5" fillId="0" borderId="30" xfId="2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true" indent="0" shrinkToFit="false"/>
      <protection locked="true" hidden="false"/>
    </xf>
    <xf numFmtId="164" fontId="11" fillId="0" borderId="33" xfId="0" applyFont="tru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left"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true" indent="3"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left" vertical="bottom" textRotation="0" wrapText="true" indent="3" shrinkToFit="false"/>
      <protection locked="true" hidden="false"/>
    </xf>
    <xf numFmtId="165" fontId="9" fillId="0" borderId="3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left" vertical="bottom" textRotation="0" wrapText="true" indent="0" shrinkToFit="false"/>
      <protection locked="true" hidden="false"/>
    </xf>
    <xf numFmtId="164" fontId="9" fillId="0" borderId="3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15"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5" fillId="0" borderId="35" xfId="20" applyFont="true" applyBorder="true" applyAlignment="true" applyProtection="true">
      <alignment horizontal="left" vertical="bottom" textRotation="0" wrapText="tru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5" fillId="3" borderId="0" xfId="20" applyFont="false" applyBorder="true" applyAlignment="true" applyProtection="tru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5" fontId="9" fillId="3" borderId="0" xfId="0" applyFont="true" applyBorder="false" applyAlignment="true" applyProtection="fals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2" shrinkToFit="false"/>
      <protection locked="true" hidden="false"/>
    </xf>
    <xf numFmtId="168" fontId="9" fillId="3"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8" fontId="9" fillId="0" borderId="0" xfId="0" applyFont="true" applyBorder="false" applyAlignment="true" applyProtection="false">
      <alignment horizontal="right" vertical="bottom" textRotation="0" wrapText="true" indent="0" shrinkToFit="false"/>
      <protection locked="true" hidden="false"/>
    </xf>
    <xf numFmtId="164" fontId="5" fillId="0" borderId="0" xfId="20" applyFont="false" applyBorder="true" applyAlignment="true" applyProtection="true">
      <alignment horizontal="right" vertical="bottom" textRotation="0" wrapText="tru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5" fontId="9" fillId="4"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false" applyAlignment="true" applyProtection="false">
      <alignment horizontal="right" vertical="bottom" textRotation="0" wrapText="true" indent="0" shrinkToFit="false"/>
      <protection locked="true" hidden="false"/>
    </xf>
    <xf numFmtId="164" fontId="5" fillId="4" borderId="0" xfId="20" applyFont="false" applyBorder="true" applyAlignment="true" applyProtection="true">
      <alignment horizontal="righ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3" shrinkToFit="false"/>
      <protection locked="true" hidden="false"/>
    </xf>
    <xf numFmtId="164" fontId="5" fillId="3" borderId="0" xfId="20" applyFont="true" applyBorder="true" applyAlignment="true" applyProtection="true">
      <alignment horizontal="left" vertical="bottom" textRotation="0" wrapText="true" indent="2"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ood Assistance Cases Forecast</a:t>
            </a:r>
          </a:p>
        </c:rich>
      </c:tx>
      <c:overlay val="0"/>
      <c:spPr>
        <a:noFill/>
        <a:ln w="0">
          <a:noFill/>
        </a:ln>
      </c:spPr>
    </c:title>
    <c:autoTitleDeleted val="0"/>
    <c:plotArea>
      <c:layout>
        <c:manualLayout>
          <c:xMode val="edge"/>
          <c:yMode val="edge"/>
          <c:x val="0.0205479452054795"/>
          <c:y val="0.181321237497092"/>
          <c:w val="0.969661316076981"/>
          <c:h val="0.804896487555246"/>
        </c:manualLayout>
      </c:layout>
      <c:areaChart>
        <c:grouping val="stacked"/>
        <c:ser>
          <c:idx val="0"/>
          <c:order val="0"/>
          <c:spPr>
            <a:solidFill>
              <a:srgbClr val="333399"/>
            </a:solidFill>
            <a:ln w="0">
              <a:noFill/>
            </a:ln>
          </c:spPr>
        </c:ser>
        <c:ser>
          <c:idx val="1"/>
          <c:order val="1"/>
          <c:spPr>
            <a:solidFill>
              <a:srgbClr val="ffffcc"/>
            </a:solidFill>
            <a:ln w="0">
              <a:noFill/>
            </a:ln>
          </c:spPr>
        </c:ser>
        <c:ser>
          <c:idx val="2"/>
          <c:order val="2"/>
          <c:spPr>
            <a:solidFill>
              <a:srgbClr val="ff6600"/>
            </a:solidFill>
            <a:ln w="0">
              <a:noFill/>
            </a:ln>
          </c:spPr>
        </c:ser>
        <c:ser>
          <c:idx val="3"/>
          <c:order val="3"/>
          <c:spPr>
            <a:solidFill>
              <a:srgbClr val="ccffff"/>
            </a:solidFill>
            <a:ln w="0">
              <a:noFill/>
            </a:ln>
          </c:spPr>
        </c:ser>
        <c:ser>
          <c:idx val="4"/>
          <c:order val="4"/>
          <c:spPr>
            <a:solidFill>
              <a:srgbClr val="ff0000"/>
            </a:solidFill>
            <a:ln w="0">
              <a:noFill/>
            </a:ln>
          </c:spPr>
        </c:ser>
        <c:axId val="62916974"/>
        <c:axId val="97240033"/>
      </c:areaChart>
      <c:areaChart>
        <c:grouping val="stacked"/>
        <c:ser>
          <c:idx val="5"/>
          <c:order val="5"/>
          <c:spPr>
            <a:noFill/>
            <a:ln w="0">
              <a:noFill/>
            </a:ln>
          </c:spPr>
        </c:ser>
        <c:axId val="74684904"/>
        <c:axId val="65881791"/>
      </c:areaChart>
      <c:catAx>
        <c:axId val="6291697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97240033"/>
        <c:crossesAt val="0"/>
        <c:auto val="1"/>
        <c:lblAlgn val="ctr"/>
        <c:lblOffset val="100"/>
        <c:noMultiLvlLbl val="0"/>
      </c:catAx>
      <c:valAx>
        <c:axId val="9724003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916974"/>
        <c:crossesAt val="1"/>
        <c:crossBetween val="midCat"/>
      </c:valAx>
      <c:catAx>
        <c:axId val="7468490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65881791"/>
        <c:auto val="1"/>
        <c:lblAlgn val="ctr"/>
        <c:lblOffset val="100"/>
        <c:noMultiLvlLbl val="0"/>
      </c:catAx>
      <c:valAx>
        <c:axId val="65881791"/>
        <c:scaling>
          <c:orientation val="minMax"/>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74684904"/>
        <c:crossBetween val="midCat"/>
      </c:valAx>
      <c:spPr>
        <a:noFill/>
        <a:ln w="12600">
          <a:solidFill>
            <a:srgbClr val="808080"/>
          </a:solidFill>
          <a:round/>
        </a:ln>
      </c:spPr>
    </c:plotArea>
    <c:legend>
      <c:legendPos val="r"/>
      <c:layout>
        <c:manualLayout>
          <c:xMode val="edge"/>
          <c:yMode val="edge"/>
          <c:x val="0.0114715522312799"/>
          <c:y val="0.109676668992789"/>
          <c:w val="0.907219094041516"/>
          <c:h val="0.06361944638287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ood Assistance Recipients Adjusted and Revised</a:t>
            </a:r>
          </a:p>
        </c:rich>
      </c:tx>
      <c:overlay val="0"/>
      <c:spPr>
        <a:noFill/>
        <a:ln w="0">
          <a:noFill/>
        </a:ln>
      </c:spPr>
    </c:title>
    <c:autoTitleDeleted val="0"/>
    <c:plotArea>
      <c:layout>
        <c:manualLayout>
          <c:xMode val="edge"/>
          <c:yMode val="edge"/>
          <c:x val="0.0205479452054795"/>
          <c:y val="0.18248429867411"/>
          <c:w val="0.969661316076981"/>
          <c:h val="0.80390788555478"/>
        </c:manualLayout>
      </c:layout>
      <c:lineChart>
        <c:grouping val="standard"/>
        <c:varyColors val="0"/>
        <c:ser>
          <c:idx val="0"/>
          <c:order val="0"/>
          <c:spPr>
            <a:solidFill>
              <a:srgbClr val="000080"/>
            </a:solidFill>
            <a:ln w="37800">
              <a:solidFill>
                <a:srgbClr val="000080"/>
              </a:solidFill>
              <a:round/>
            </a:ln>
          </c:spPr>
          <c:marker>
            <c:symbol val="none"/>
          </c:marker>
          <c:trendline>
            <c:spPr>
              <a:ln w="25200">
                <a:solidFill>
                  <a:srgbClr val="99ccff"/>
                </a:solidFill>
                <a:round/>
              </a:ln>
            </c:spPr>
            <c:trendlineType val="linear"/>
            <c:forward val="0"/>
            <c:backward val="0"/>
            <c:dispRSqr val="1"/>
            <c:dispEq val="1"/>
          </c:trendline>
          <c:smooth val="0"/>
        </c:ser>
        <c:ser>
          <c:idx val="1"/>
          <c:order val="1"/>
          <c:spPr>
            <a:solidFill>
              <a:srgbClr val="ff00ff"/>
            </a:solidFill>
            <a:ln w="37800">
              <a:solidFill>
                <a:srgbClr val="ff00ff"/>
              </a:solidFill>
              <a:round/>
            </a:ln>
          </c:spPr>
          <c:marker>
            <c:symbol val="none"/>
          </c:marker>
          <c:trendline>
            <c:spPr>
              <a:ln w="12600">
                <a:solidFill>
                  <a:srgbClr val="993366"/>
                </a:solidFill>
                <a:round/>
              </a:ln>
            </c:spPr>
            <c:trendlineType val="linear"/>
            <c:forward val="0"/>
            <c:backward val="0"/>
            <c:dispRSqr val="1"/>
            <c:dispEq val="1"/>
          </c:trendline>
          <c:smooth val="0"/>
        </c:ser>
        <c:ser>
          <c:idx val="2"/>
          <c:order val="2"/>
          <c:spPr>
            <a:solidFill>
              <a:srgbClr val="008000"/>
            </a:solidFill>
            <a:ln w="37800">
              <a:solidFill>
                <a:srgbClr val="008000"/>
              </a:solidFill>
              <a:round/>
            </a:ln>
          </c:spPr>
          <c:marker>
            <c:symbol val="none"/>
          </c:marker>
          <c:trendline>
            <c:spPr>
              <a:ln w="25200">
                <a:solidFill>
                  <a:srgbClr val="ccffcc"/>
                </a:solidFill>
                <a:round/>
              </a:ln>
            </c:spPr>
            <c:trendlineType val="linear"/>
            <c:forward val="0"/>
            <c:backward val="0"/>
            <c:dispRSqr val="1"/>
            <c:dispEq val="1"/>
          </c:trendline>
          <c:smooth val="0"/>
        </c:ser>
        <c:ser>
          <c:idx val="3"/>
          <c:order val="3"/>
          <c:spPr>
            <a:solidFill>
              <a:srgbClr val="ff0000"/>
            </a:solidFill>
            <a:ln w="37800">
              <a:solidFill>
                <a:srgbClr val="ff0000"/>
              </a:solidFill>
              <a:round/>
            </a:ln>
          </c:spPr>
          <c:marker>
            <c:symbol val="none"/>
          </c:marker>
          <c:trendline>
            <c:spPr>
              <a:ln w="12600">
                <a:solidFill>
                  <a:srgbClr val="ff99cc"/>
                </a:solidFill>
                <a:round/>
              </a:ln>
            </c:spPr>
            <c:trendlineType val="linear"/>
            <c:forward val="0"/>
            <c:backward val="0"/>
            <c:dispRSqr val="1"/>
            <c:dispEq val="1"/>
          </c:trendline>
          <c:smooth val="0"/>
        </c:ser>
        <c:hiLowLines>
          <c:spPr>
            <a:ln w="0">
              <a:noFill/>
            </a:ln>
          </c:spPr>
        </c:hiLowLines>
        <c:marker val="0"/>
        <c:axId val="82664326"/>
        <c:axId val="2144800"/>
      </c:lineChart>
      <c:catAx>
        <c:axId val="82664326"/>
        <c:scaling>
          <c:orientation val="minMax"/>
          <c:max val="40330"/>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2144800"/>
        <c:crossesAt val="0"/>
        <c:auto val="1"/>
        <c:lblAlgn val="ctr"/>
        <c:lblOffset val="100"/>
        <c:noMultiLvlLbl val="0"/>
      </c:catAx>
      <c:valAx>
        <c:axId val="2144800"/>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664326"/>
        <c:crossesAt val="1"/>
        <c:crossBetween val="midCat"/>
      </c:valAx>
      <c:spPr>
        <a:noFill/>
        <a:ln w="12600">
          <a:solidFill>
            <a:srgbClr val="808080"/>
          </a:solidFill>
          <a:round/>
        </a:ln>
      </c:spPr>
    </c:plotArea>
    <c:legend>
      <c:legendPos val="r"/>
      <c:layout>
        <c:manualLayout>
          <c:xMode val="edge"/>
          <c:yMode val="edge"/>
          <c:x val="-0.0645852592654845"/>
          <c:y val="0.0844382414515004"/>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ood Assistance Recipients Forecast Revised -- August 6, 2008</a:t>
            </a:r>
          </a:p>
        </c:rich>
      </c:tx>
      <c:overlay val="0"/>
      <c:spPr>
        <a:noFill/>
        <a:ln w="0">
          <a:noFill/>
        </a:ln>
      </c:spPr>
    </c:title>
    <c:autoTitleDeleted val="0"/>
    <c:plotArea>
      <c:layout>
        <c:manualLayout>
          <c:xMode val="edge"/>
          <c:yMode val="edge"/>
          <c:x val="0.0205479452054795"/>
          <c:y val="0.181321237497092"/>
          <c:w val="0.969661316076981"/>
          <c:h val="0.804896487555246"/>
        </c:manualLayout>
      </c:layout>
      <c:areaChart>
        <c:grouping val="stacked"/>
        <c:ser>
          <c:idx val="0"/>
          <c:order val="0"/>
          <c:spPr>
            <a:solidFill>
              <a:srgbClr val="333399"/>
            </a:solidFill>
            <a:ln w="0">
              <a:noFill/>
            </a:ln>
          </c:spPr>
        </c:ser>
        <c:ser>
          <c:idx val="1"/>
          <c:order val="1"/>
          <c:spPr>
            <a:solidFill>
              <a:srgbClr val="ffffcc"/>
            </a:solidFill>
            <a:ln w="0">
              <a:noFill/>
            </a:ln>
          </c:spPr>
        </c:ser>
        <c:ser>
          <c:idx val="2"/>
          <c:order val="2"/>
          <c:spPr>
            <a:solidFill>
              <a:srgbClr val="ff6600"/>
            </a:solidFill>
            <a:ln w="0">
              <a:noFill/>
            </a:ln>
          </c:spPr>
        </c:ser>
        <c:ser>
          <c:idx val="3"/>
          <c:order val="3"/>
          <c:spPr>
            <a:solidFill>
              <a:srgbClr val="ccffff"/>
            </a:solidFill>
            <a:ln w="0">
              <a:noFill/>
            </a:ln>
          </c:spPr>
        </c:ser>
        <c:ser>
          <c:idx val="4"/>
          <c:order val="4"/>
          <c:spPr>
            <a:solidFill>
              <a:srgbClr val="ff0000"/>
            </a:solidFill>
            <a:ln w="0">
              <a:noFill/>
            </a:ln>
          </c:spPr>
        </c:ser>
        <c:axId val="33999658"/>
        <c:axId val="18118516"/>
      </c:areaChart>
      <c:areaChart>
        <c:grouping val="stacked"/>
        <c:ser>
          <c:idx val="5"/>
          <c:order val="5"/>
          <c:spPr>
            <a:noFill/>
            <a:ln w="0">
              <a:noFill/>
            </a:ln>
          </c:spPr>
        </c:ser>
        <c:axId val="348867"/>
        <c:axId val="39282578"/>
      </c:areaChart>
      <c:catAx>
        <c:axId val="339996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Arial"/>
              </a:defRPr>
            </a:pPr>
          </a:p>
        </c:txPr>
        <c:crossAx val="18118516"/>
        <c:crossesAt val="0"/>
        <c:auto val="1"/>
        <c:lblAlgn val="ctr"/>
        <c:lblOffset val="100"/>
        <c:noMultiLvlLbl val="0"/>
      </c:catAx>
      <c:valAx>
        <c:axId val="18118516"/>
        <c:scaling>
          <c:orientation val="minMax"/>
          <c:max val="3000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99658"/>
        <c:crossesAt val="1"/>
        <c:crossBetween val="midCat"/>
      </c:valAx>
      <c:catAx>
        <c:axId val="34886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39282578"/>
        <c:auto val="1"/>
        <c:lblAlgn val="ctr"/>
        <c:lblOffset val="100"/>
        <c:noMultiLvlLbl val="0"/>
      </c:catAx>
      <c:valAx>
        <c:axId val="39282578"/>
        <c:scaling>
          <c:orientation val="minMax"/>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Arial"/>
              </a:defRPr>
            </a:pPr>
          </a:p>
        </c:txPr>
        <c:crossAx val="348867"/>
        <c:crossBetween val="midCat"/>
      </c:valAx>
      <c:spPr>
        <a:noFill/>
        <a:ln w="12600">
          <a:solidFill>
            <a:srgbClr val="808080"/>
          </a:solidFill>
          <a:round/>
        </a:ln>
      </c:spPr>
    </c:plotArea>
    <c:legend>
      <c:legendPos val="r"/>
      <c:layout>
        <c:manualLayout>
          <c:xMode val="edge"/>
          <c:yMode val="edge"/>
          <c:x val="0.120892511975796"/>
          <c:y val="0.109676668992789"/>
          <c:w val="0.907219094041516"/>
          <c:h val="0.063619446382879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javascript:navigateTo(0,5)" TargetMode="External"/><Relationship Id="rId2" Type="http://schemas.openxmlformats.org/officeDocument/2006/relationships/image" Target="../media/image1.png"/><Relationship Id="rId3" Type="http://schemas.openxmlformats.org/officeDocument/2006/relationships/hyperlink" Target="http://www.census.gov/"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http://www.census.gov/" TargetMode="Externa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http://www.census.gov/" TargetMode="External"/><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image" Target="../media/image5.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5.png"/><Relationship Id="rId21" Type="http://schemas.openxmlformats.org/officeDocument/2006/relationships/image" Target="../media/image5.png"/><Relationship Id="rId22" Type="http://schemas.openxmlformats.org/officeDocument/2006/relationships/image" Target="../media/image5.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hyperlink" Target="http://www.census.gov/" TargetMode="External"/><Relationship Id="rId3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23840</xdr:colOff>
      <xdr:row>5</xdr:row>
      <xdr:rowOff>123840</xdr:rowOff>
    </xdr:to>
    <xdr:pic>
      <xdr:nvPicPr>
        <xdr:cNvPr id="0" name="Picture 1" descr="Next">
          <a:hlinkClick r:id="rId1"/>
        </xdr:cNvPr>
        <xdr:cNvPicPr/>
      </xdr:nvPicPr>
      <xdr:blipFill>
        <a:blip r:embed="rId2"/>
        <a:stretch/>
      </xdr:blipFill>
      <xdr:spPr>
        <a:xfrm>
          <a:off x="0" y="1447920"/>
          <a:ext cx="123840" cy="123840"/>
        </a:xfrm>
        <a:prstGeom prst="rect">
          <a:avLst/>
        </a:prstGeom>
        <a:ln w="0">
          <a:noFill/>
        </a:ln>
      </xdr:spPr>
    </xdr:pic>
    <xdr:clientData/>
  </xdr:twoCellAnchor>
  <xdr:twoCellAnchor editAs="oneCell">
    <xdr:from>
      <xdr:col>0</xdr:col>
      <xdr:colOff>0</xdr:colOff>
      <xdr:row>0</xdr:row>
      <xdr:rowOff>0</xdr:rowOff>
    </xdr:from>
    <xdr:to>
      <xdr:col>9</xdr:col>
      <xdr:colOff>19440</xdr:colOff>
      <xdr:row>0</xdr:row>
      <xdr:rowOff>237960</xdr:rowOff>
    </xdr:to>
    <xdr:pic>
      <xdr:nvPicPr>
        <xdr:cNvPr id="1" name="Picture 2" descr="US Census Bureau">
          <a:hlinkClick r:id="rId3"/>
        </xdr:cNvPr>
        <xdr:cNvPicPr/>
      </xdr:nvPicPr>
      <xdr:blipFill>
        <a:blip r:embed="rId4"/>
        <a:stretch/>
      </xdr:blipFill>
      <xdr:spPr>
        <a:xfrm>
          <a:off x="0" y="0"/>
          <a:ext cx="6004440" cy="237960"/>
        </a:xfrm>
        <a:prstGeom prst="rect">
          <a:avLst/>
        </a:prstGeom>
        <a:ln w="0">
          <a:noFill/>
        </a:ln>
      </xdr:spPr>
    </xdr:pic>
    <xdr:clientData/>
  </xdr:twoCellAnchor>
  <xdr:twoCellAnchor editAs="oneCell">
    <xdr:from>
      <xdr:col>0</xdr:col>
      <xdr:colOff>677880</xdr:colOff>
      <xdr:row>0</xdr:row>
      <xdr:rowOff>248040</xdr:rowOff>
    </xdr:from>
    <xdr:to>
      <xdr:col>3</xdr:col>
      <xdr:colOff>160560</xdr:colOff>
      <xdr:row>1</xdr:row>
      <xdr:rowOff>162360</xdr:rowOff>
    </xdr:to>
    <xdr:pic>
      <xdr:nvPicPr>
        <xdr:cNvPr id="2" name="Picture 3" descr="American FactFinder"/>
        <xdr:cNvPicPr/>
      </xdr:nvPicPr>
      <xdr:blipFill>
        <a:blip r:embed="rId5"/>
        <a:stretch/>
      </xdr:blipFill>
      <xdr:spPr>
        <a:xfrm>
          <a:off x="677880" y="248040"/>
          <a:ext cx="1910880" cy="238320"/>
        </a:xfrm>
        <a:prstGeom prst="rect">
          <a:avLst/>
        </a:prstGeom>
        <a:ln w="0">
          <a:noFill/>
        </a:ln>
      </xdr:spPr>
    </xdr:pic>
    <xdr:clientData/>
  </xdr:twoCellAnchor>
  <xdr:twoCellAnchor editAs="oneCell">
    <xdr:from>
      <xdr:col>0</xdr:col>
      <xdr:colOff>0</xdr:colOff>
      <xdr:row>0</xdr:row>
      <xdr:rowOff>237960</xdr:rowOff>
    </xdr:from>
    <xdr:to>
      <xdr:col>0</xdr:col>
      <xdr:colOff>669240</xdr:colOff>
      <xdr:row>1</xdr:row>
      <xdr:rowOff>390960</xdr:rowOff>
    </xdr:to>
    <xdr:pic>
      <xdr:nvPicPr>
        <xdr:cNvPr id="3" name="Picture 4" descr=""/>
        <xdr:cNvPicPr/>
      </xdr:nvPicPr>
      <xdr:blipFill>
        <a:blip r:embed="rId6"/>
        <a:stretch/>
      </xdr:blipFill>
      <xdr:spPr>
        <a:xfrm>
          <a:off x="0" y="237960"/>
          <a:ext cx="669240" cy="47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6640</xdr:colOff>
      <xdr:row>1</xdr:row>
      <xdr:rowOff>95400</xdr:rowOff>
    </xdr:to>
    <xdr:pic>
      <xdr:nvPicPr>
        <xdr:cNvPr id="4" name="Picture 1" descr="U.S. Census Bureau">
          <a:hlinkClick r:id="rId1"/>
        </xdr:cNvPr>
        <xdr:cNvPicPr/>
      </xdr:nvPicPr>
      <xdr:blipFill>
        <a:blip r:embed="rId2"/>
        <a:stretch/>
      </xdr:blipFill>
      <xdr:spPr>
        <a:xfrm>
          <a:off x="0" y="0"/>
          <a:ext cx="601236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8000</xdr:colOff>
      <xdr:row>1</xdr:row>
      <xdr:rowOff>76320</xdr:rowOff>
    </xdr:to>
    <xdr:pic>
      <xdr:nvPicPr>
        <xdr:cNvPr id="5" name="Picture 1" descr="US Census Bureau">
          <a:hlinkClick r:id="rId1"/>
        </xdr:cNvPr>
        <xdr:cNvPicPr/>
      </xdr:nvPicPr>
      <xdr:blipFill>
        <a:blip r:embed="rId2"/>
        <a:stretch/>
      </xdr:blipFill>
      <xdr:spPr>
        <a:xfrm>
          <a:off x="0" y="0"/>
          <a:ext cx="599184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1160</xdr:colOff>
      <xdr:row>9</xdr:row>
      <xdr:rowOff>9720</xdr:rowOff>
    </xdr:to>
    <xdr:pic>
      <xdr:nvPicPr>
        <xdr:cNvPr id="6" name="Picture 1" descr=""/>
        <xdr:cNvPicPr/>
      </xdr:nvPicPr>
      <xdr:blipFill>
        <a:blip r:embed="rId1"/>
        <a:stretch/>
      </xdr:blipFill>
      <xdr:spPr>
        <a:xfrm>
          <a:off x="0" y="1771560"/>
          <a:ext cx="11160" cy="9720"/>
        </a:xfrm>
        <a:prstGeom prst="rect">
          <a:avLst/>
        </a:prstGeom>
        <a:ln w="0">
          <a:noFill/>
        </a:ln>
      </xdr:spPr>
    </xdr:pic>
    <xdr:clientData/>
  </xdr:twoCellAnchor>
  <xdr:twoCellAnchor editAs="oneCell">
    <xdr:from>
      <xdr:col>1</xdr:col>
      <xdr:colOff>0</xdr:colOff>
      <xdr:row>9</xdr:row>
      <xdr:rowOff>0</xdr:rowOff>
    </xdr:from>
    <xdr:to>
      <xdr:col>1</xdr:col>
      <xdr:colOff>10080</xdr:colOff>
      <xdr:row>9</xdr:row>
      <xdr:rowOff>9720</xdr:rowOff>
    </xdr:to>
    <xdr:pic>
      <xdr:nvPicPr>
        <xdr:cNvPr id="7" name="Picture 2" descr=""/>
        <xdr:cNvPicPr/>
      </xdr:nvPicPr>
      <xdr:blipFill>
        <a:blip r:embed="rId2"/>
        <a:stretch/>
      </xdr:blipFill>
      <xdr:spPr>
        <a:xfrm>
          <a:off x="2269440" y="1771560"/>
          <a:ext cx="10080" cy="9720"/>
        </a:xfrm>
        <a:prstGeom prst="rect">
          <a:avLst/>
        </a:prstGeom>
        <a:ln w="0">
          <a:noFill/>
        </a:ln>
      </xdr:spPr>
    </xdr:pic>
    <xdr:clientData/>
  </xdr:twoCellAnchor>
  <xdr:twoCellAnchor editAs="oneCell">
    <xdr:from>
      <xdr:col>2</xdr:col>
      <xdr:colOff>0</xdr:colOff>
      <xdr:row>9</xdr:row>
      <xdr:rowOff>0</xdr:rowOff>
    </xdr:from>
    <xdr:to>
      <xdr:col>2</xdr:col>
      <xdr:colOff>10440</xdr:colOff>
      <xdr:row>9</xdr:row>
      <xdr:rowOff>9720</xdr:rowOff>
    </xdr:to>
    <xdr:pic>
      <xdr:nvPicPr>
        <xdr:cNvPr id="8" name="Picture 3" descr=""/>
        <xdr:cNvPicPr/>
      </xdr:nvPicPr>
      <xdr:blipFill>
        <a:blip r:embed="rId3"/>
        <a:stretch/>
      </xdr:blipFill>
      <xdr:spPr>
        <a:xfrm>
          <a:off x="3069720" y="1771560"/>
          <a:ext cx="10440" cy="9720"/>
        </a:xfrm>
        <a:prstGeom prst="rect">
          <a:avLst/>
        </a:prstGeom>
        <a:ln w="0">
          <a:noFill/>
        </a:ln>
      </xdr:spPr>
    </xdr:pic>
    <xdr:clientData/>
  </xdr:twoCellAnchor>
  <xdr:twoCellAnchor editAs="oneCell">
    <xdr:from>
      <xdr:col>3</xdr:col>
      <xdr:colOff>0</xdr:colOff>
      <xdr:row>9</xdr:row>
      <xdr:rowOff>0</xdr:rowOff>
    </xdr:from>
    <xdr:to>
      <xdr:col>3</xdr:col>
      <xdr:colOff>9720</xdr:colOff>
      <xdr:row>9</xdr:row>
      <xdr:rowOff>9720</xdr:rowOff>
    </xdr:to>
    <xdr:pic>
      <xdr:nvPicPr>
        <xdr:cNvPr id="9" name="Picture 4" descr=""/>
        <xdr:cNvPicPr/>
      </xdr:nvPicPr>
      <xdr:blipFill>
        <a:blip r:embed="rId4"/>
        <a:stretch/>
      </xdr:blipFill>
      <xdr:spPr>
        <a:xfrm>
          <a:off x="3897720" y="1771560"/>
          <a:ext cx="9720" cy="9720"/>
        </a:xfrm>
        <a:prstGeom prst="rect">
          <a:avLst/>
        </a:prstGeom>
        <a:ln w="0">
          <a:noFill/>
        </a:ln>
      </xdr:spPr>
    </xdr:pic>
    <xdr:clientData/>
  </xdr:twoCellAnchor>
  <xdr:twoCellAnchor editAs="oneCell">
    <xdr:from>
      <xdr:col>4</xdr:col>
      <xdr:colOff>0</xdr:colOff>
      <xdr:row>9</xdr:row>
      <xdr:rowOff>0</xdr:rowOff>
    </xdr:from>
    <xdr:to>
      <xdr:col>4</xdr:col>
      <xdr:colOff>11160</xdr:colOff>
      <xdr:row>9</xdr:row>
      <xdr:rowOff>9720</xdr:rowOff>
    </xdr:to>
    <xdr:pic>
      <xdr:nvPicPr>
        <xdr:cNvPr id="10" name="Picture 5" descr=""/>
        <xdr:cNvPicPr/>
      </xdr:nvPicPr>
      <xdr:blipFill>
        <a:blip r:embed="rId5"/>
        <a:stretch/>
      </xdr:blipFill>
      <xdr:spPr>
        <a:xfrm>
          <a:off x="4678560" y="1771560"/>
          <a:ext cx="11160" cy="9720"/>
        </a:xfrm>
        <a:prstGeom prst="rect">
          <a:avLst/>
        </a:prstGeom>
        <a:ln w="0">
          <a:noFill/>
        </a:ln>
      </xdr:spPr>
    </xdr:pic>
    <xdr:clientData/>
  </xdr:twoCellAnchor>
  <xdr:twoCellAnchor editAs="oneCell">
    <xdr:from>
      <xdr:col>5</xdr:col>
      <xdr:colOff>0</xdr:colOff>
      <xdr:row>9</xdr:row>
      <xdr:rowOff>0</xdr:rowOff>
    </xdr:from>
    <xdr:to>
      <xdr:col>5</xdr:col>
      <xdr:colOff>9720</xdr:colOff>
      <xdr:row>9</xdr:row>
      <xdr:rowOff>9720</xdr:rowOff>
    </xdr:to>
    <xdr:pic>
      <xdr:nvPicPr>
        <xdr:cNvPr id="11" name="Picture 6" descr=""/>
        <xdr:cNvPicPr/>
      </xdr:nvPicPr>
      <xdr:blipFill>
        <a:blip r:embed="rId6"/>
        <a:stretch/>
      </xdr:blipFill>
      <xdr:spPr>
        <a:xfrm>
          <a:off x="5950080" y="1771560"/>
          <a:ext cx="9720" cy="9720"/>
        </a:xfrm>
        <a:prstGeom prst="rect">
          <a:avLst/>
        </a:prstGeom>
        <a:ln w="0">
          <a:noFill/>
        </a:ln>
      </xdr:spPr>
    </xdr:pic>
    <xdr:clientData/>
  </xdr:twoCellAnchor>
  <xdr:twoCellAnchor editAs="oneCell">
    <xdr:from>
      <xdr:col>0</xdr:col>
      <xdr:colOff>0</xdr:colOff>
      <xdr:row>19</xdr:row>
      <xdr:rowOff>0</xdr:rowOff>
    </xdr:from>
    <xdr:to>
      <xdr:col>0</xdr:col>
      <xdr:colOff>11160</xdr:colOff>
      <xdr:row>19</xdr:row>
      <xdr:rowOff>9360</xdr:rowOff>
    </xdr:to>
    <xdr:pic>
      <xdr:nvPicPr>
        <xdr:cNvPr id="12" name="Picture 7" descr=""/>
        <xdr:cNvPicPr/>
      </xdr:nvPicPr>
      <xdr:blipFill>
        <a:blip r:embed="rId7"/>
        <a:stretch/>
      </xdr:blipFill>
      <xdr:spPr>
        <a:xfrm>
          <a:off x="0" y="3772080"/>
          <a:ext cx="11160" cy="9360"/>
        </a:xfrm>
        <a:prstGeom prst="rect">
          <a:avLst/>
        </a:prstGeom>
        <a:ln w="0">
          <a:noFill/>
        </a:ln>
      </xdr:spPr>
    </xdr:pic>
    <xdr:clientData/>
  </xdr:twoCellAnchor>
  <xdr:twoCellAnchor editAs="oneCell">
    <xdr:from>
      <xdr:col>1</xdr:col>
      <xdr:colOff>0</xdr:colOff>
      <xdr:row>19</xdr:row>
      <xdr:rowOff>0</xdr:rowOff>
    </xdr:from>
    <xdr:to>
      <xdr:col>1</xdr:col>
      <xdr:colOff>10080</xdr:colOff>
      <xdr:row>19</xdr:row>
      <xdr:rowOff>9360</xdr:rowOff>
    </xdr:to>
    <xdr:pic>
      <xdr:nvPicPr>
        <xdr:cNvPr id="13" name="Picture 8" descr=""/>
        <xdr:cNvPicPr/>
      </xdr:nvPicPr>
      <xdr:blipFill>
        <a:blip r:embed="rId8"/>
        <a:stretch/>
      </xdr:blipFill>
      <xdr:spPr>
        <a:xfrm>
          <a:off x="2269440" y="3772080"/>
          <a:ext cx="10080" cy="9360"/>
        </a:xfrm>
        <a:prstGeom prst="rect">
          <a:avLst/>
        </a:prstGeom>
        <a:ln w="0">
          <a:noFill/>
        </a:ln>
      </xdr:spPr>
    </xdr:pic>
    <xdr:clientData/>
  </xdr:twoCellAnchor>
  <xdr:twoCellAnchor editAs="oneCell">
    <xdr:from>
      <xdr:col>2</xdr:col>
      <xdr:colOff>0</xdr:colOff>
      <xdr:row>19</xdr:row>
      <xdr:rowOff>0</xdr:rowOff>
    </xdr:from>
    <xdr:to>
      <xdr:col>2</xdr:col>
      <xdr:colOff>10440</xdr:colOff>
      <xdr:row>19</xdr:row>
      <xdr:rowOff>9360</xdr:rowOff>
    </xdr:to>
    <xdr:pic>
      <xdr:nvPicPr>
        <xdr:cNvPr id="14" name="Picture 9" descr=""/>
        <xdr:cNvPicPr/>
      </xdr:nvPicPr>
      <xdr:blipFill>
        <a:blip r:embed="rId9"/>
        <a:stretch/>
      </xdr:blipFill>
      <xdr:spPr>
        <a:xfrm>
          <a:off x="3069720" y="3772080"/>
          <a:ext cx="10440" cy="9360"/>
        </a:xfrm>
        <a:prstGeom prst="rect">
          <a:avLst/>
        </a:prstGeom>
        <a:ln w="0">
          <a:noFill/>
        </a:ln>
      </xdr:spPr>
    </xdr:pic>
    <xdr:clientData/>
  </xdr:twoCellAnchor>
  <xdr:twoCellAnchor editAs="oneCell">
    <xdr:from>
      <xdr:col>3</xdr:col>
      <xdr:colOff>0</xdr:colOff>
      <xdr:row>19</xdr:row>
      <xdr:rowOff>0</xdr:rowOff>
    </xdr:from>
    <xdr:to>
      <xdr:col>3</xdr:col>
      <xdr:colOff>9720</xdr:colOff>
      <xdr:row>19</xdr:row>
      <xdr:rowOff>9360</xdr:rowOff>
    </xdr:to>
    <xdr:pic>
      <xdr:nvPicPr>
        <xdr:cNvPr id="15" name="Picture 10" descr=""/>
        <xdr:cNvPicPr/>
      </xdr:nvPicPr>
      <xdr:blipFill>
        <a:blip r:embed="rId10"/>
        <a:stretch/>
      </xdr:blipFill>
      <xdr:spPr>
        <a:xfrm>
          <a:off x="3897720" y="3772080"/>
          <a:ext cx="9720" cy="9360"/>
        </a:xfrm>
        <a:prstGeom prst="rect">
          <a:avLst/>
        </a:prstGeom>
        <a:ln w="0">
          <a:noFill/>
        </a:ln>
      </xdr:spPr>
    </xdr:pic>
    <xdr:clientData/>
  </xdr:twoCellAnchor>
  <xdr:twoCellAnchor editAs="oneCell">
    <xdr:from>
      <xdr:col>4</xdr:col>
      <xdr:colOff>0</xdr:colOff>
      <xdr:row>19</xdr:row>
      <xdr:rowOff>0</xdr:rowOff>
    </xdr:from>
    <xdr:to>
      <xdr:col>4</xdr:col>
      <xdr:colOff>11160</xdr:colOff>
      <xdr:row>19</xdr:row>
      <xdr:rowOff>9360</xdr:rowOff>
    </xdr:to>
    <xdr:pic>
      <xdr:nvPicPr>
        <xdr:cNvPr id="16" name="Picture 11" descr=""/>
        <xdr:cNvPicPr/>
      </xdr:nvPicPr>
      <xdr:blipFill>
        <a:blip r:embed="rId11"/>
        <a:stretch/>
      </xdr:blipFill>
      <xdr:spPr>
        <a:xfrm>
          <a:off x="4678560" y="3772080"/>
          <a:ext cx="11160" cy="9360"/>
        </a:xfrm>
        <a:prstGeom prst="rect">
          <a:avLst/>
        </a:prstGeom>
        <a:ln w="0">
          <a:noFill/>
        </a:ln>
      </xdr:spPr>
    </xdr:pic>
    <xdr:clientData/>
  </xdr:twoCellAnchor>
  <xdr:twoCellAnchor editAs="oneCell">
    <xdr:from>
      <xdr:col>5</xdr:col>
      <xdr:colOff>0</xdr:colOff>
      <xdr:row>19</xdr:row>
      <xdr:rowOff>0</xdr:rowOff>
    </xdr:from>
    <xdr:to>
      <xdr:col>5</xdr:col>
      <xdr:colOff>9720</xdr:colOff>
      <xdr:row>19</xdr:row>
      <xdr:rowOff>9360</xdr:rowOff>
    </xdr:to>
    <xdr:pic>
      <xdr:nvPicPr>
        <xdr:cNvPr id="17" name="Picture 12" descr=""/>
        <xdr:cNvPicPr/>
      </xdr:nvPicPr>
      <xdr:blipFill>
        <a:blip r:embed="rId12"/>
        <a:stretch/>
      </xdr:blipFill>
      <xdr:spPr>
        <a:xfrm>
          <a:off x="5950080" y="3772080"/>
          <a:ext cx="9720" cy="9360"/>
        </a:xfrm>
        <a:prstGeom prst="rect">
          <a:avLst/>
        </a:prstGeom>
        <a:ln w="0">
          <a:noFill/>
        </a:ln>
      </xdr:spPr>
    </xdr:pic>
    <xdr:clientData/>
  </xdr:twoCellAnchor>
  <xdr:twoCellAnchor editAs="oneCell">
    <xdr:from>
      <xdr:col>0</xdr:col>
      <xdr:colOff>0</xdr:colOff>
      <xdr:row>38</xdr:row>
      <xdr:rowOff>0</xdr:rowOff>
    </xdr:from>
    <xdr:to>
      <xdr:col>0</xdr:col>
      <xdr:colOff>11160</xdr:colOff>
      <xdr:row>38</xdr:row>
      <xdr:rowOff>9360</xdr:rowOff>
    </xdr:to>
    <xdr:pic>
      <xdr:nvPicPr>
        <xdr:cNvPr id="18" name="Picture 13" descr=""/>
        <xdr:cNvPicPr/>
      </xdr:nvPicPr>
      <xdr:blipFill>
        <a:blip r:embed="rId13"/>
        <a:stretch/>
      </xdr:blipFill>
      <xdr:spPr>
        <a:xfrm>
          <a:off x="0" y="7058160"/>
          <a:ext cx="11160" cy="9360"/>
        </a:xfrm>
        <a:prstGeom prst="rect">
          <a:avLst/>
        </a:prstGeom>
        <a:ln w="0">
          <a:noFill/>
        </a:ln>
      </xdr:spPr>
    </xdr:pic>
    <xdr:clientData/>
  </xdr:twoCellAnchor>
  <xdr:twoCellAnchor editAs="oneCell">
    <xdr:from>
      <xdr:col>1</xdr:col>
      <xdr:colOff>0</xdr:colOff>
      <xdr:row>38</xdr:row>
      <xdr:rowOff>0</xdr:rowOff>
    </xdr:from>
    <xdr:to>
      <xdr:col>1</xdr:col>
      <xdr:colOff>10080</xdr:colOff>
      <xdr:row>38</xdr:row>
      <xdr:rowOff>9360</xdr:rowOff>
    </xdr:to>
    <xdr:pic>
      <xdr:nvPicPr>
        <xdr:cNvPr id="19" name="Picture 14" descr=""/>
        <xdr:cNvPicPr/>
      </xdr:nvPicPr>
      <xdr:blipFill>
        <a:blip r:embed="rId14"/>
        <a:stretch/>
      </xdr:blipFill>
      <xdr:spPr>
        <a:xfrm>
          <a:off x="2269440" y="7058160"/>
          <a:ext cx="10080" cy="9360"/>
        </a:xfrm>
        <a:prstGeom prst="rect">
          <a:avLst/>
        </a:prstGeom>
        <a:ln w="0">
          <a:noFill/>
        </a:ln>
      </xdr:spPr>
    </xdr:pic>
    <xdr:clientData/>
  </xdr:twoCellAnchor>
  <xdr:twoCellAnchor editAs="oneCell">
    <xdr:from>
      <xdr:col>2</xdr:col>
      <xdr:colOff>0</xdr:colOff>
      <xdr:row>38</xdr:row>
      <xdr:rowOff>0</xdr:rowOff>
    </xdr:from>
    <xdr:to>
      <xdr:col>2</xdr:col>
      <xdr:colOff>10440</xdr:colOff>
      <xdr:row>38</xdr:row>
      <xdr:rowOff>9360</xdr:rowOff>
    </xdr:to>
    <xdr:pic>
      <xdr:nvPicPr>
        <xdr:cNvPr id="20" name="Picture 15" descr=""/>
        <xdr:cNvPicPr/>
      </xdr:nvPicPr>
      <xdr:blipFill>
        <a:blip r:embed="rId15"/>
        <a:stretch/>
      </xdr:blipFill>
      <xdr:spPr>
        <a:xfrm>
          <a:off x="3069720" y="7058160"/>
          <a:ext cx="10440" cy="9360"/>
        </a:xfrm>
        <a:prstGeom prst="rect">
          <a:avLst/>
        </a:prstGeom>
        <a:ln w="0">
          <a:noFill/>
        </a:ln>
      </xdr:spPr>
    </xdr:pic>
    <xdr:clientData/>
  </xdr:twoCellAnchor>
  <xdr:twoCellAnchor editAs="oneCell">
    <xdr:from>
      <xdr:col>3</xdr:col>
      <xdr:colOff>0</xdr:colOff>
      <xdr:row>38</xdr:row>
      <xdr:rowOff>0</xdr:rowOff>
    </xdr:from>
    <xdr:to>
      <xdr:col>3</xdr:col>
      <xdr:colOff>9720</xdr:colOff>
      <xdr:row>38</xdr:row>
      <xdr:rowOff>9360</xdr:rowOff>
    </xdr:to>
    <xdr:pic>
      <xdr:nvPicPr>
        <xdr:cNvPr id="21" name="Picture 16" descr=""/>
        <xdr:cNvPicPr/>
      </xdr:nvPicPr>
      <xdr:blipFill>
        <a:blip r:embed="rId16"/>
        <a:stretch/>
      </xdr:blipFill>
      <xdr:spPr>
        <a:xfrm>
          <a:off x="3897720" y="7058160"/>
          <a:ext cx="9720" cy="9360"/>
        </a:xfrm>
        <a:prstGeom prst="rect">
          <a:avLst/>
        </a:prstGeom>
        <a:ln w="0">
          <a:noFill/>
        </a:ln>
      </xdr:spPr>
    </xdr:pic>
    <xdr:clientData/>
  </xdr:twoCellAnchor>
  <xdr:twoCellAnchor editAs="oneCell">
    <xdr:from>
      <xdr:col>4</xdr:col>
      <xdr:colOff>0</xdr:colOff>
      <xdr:row>38</xdr:row>
      <xdr:rowOff>0</xdr:rowOff>
    </xdr:from>
    <xdr:to>
      <xdr:col>4</xdr:col>
      <xdr:colOff>11160</xdr:colOff>
      <xdr:row>38</xdr:row>
      <xdr:rowOff>9360</xdr:rowOff>
    </xdr:to>
    <xdr:pic>
      <xdr:nvPicPr>
        <xdr:cNvPr id="22" name="Picture 17" descr=""/>
        <xdr:cNvPicPr/>
      </xdr:nvPicPr>
      <xdr:blipFill>
        <a:blip r:embed="rId17"/>
        <a:stretch/>
      </xdr:blipFill>
      <xdr:spPr>
        <a:xfrm>
          <a:off x="4678560" y="7058160"/>
          <a:ext cx="11160" cy="9360"/>
        </a:xfrm>
        <a:prstGeom prst="rect">
          <a:avLst/>
        </a:prstGeom>
        <a:ln w="0">
          <a:noFill/>
        </a:ln>
      </xdr:spPr>
    </xdr:pic>
    <xdr:clientData/>
  </xdr:twoCellAnchor>
  <xdr:twoCellAnchor editAs="oneCell">
    <xdr:from>
      <xdr:col>5</xdr:col>
      <xdr:colOff>0</xdr:colOff>
      <xdr:row>38</xdr:row>
      <xdr:rowOff>0</xdr:rowOff>
    </xdr:from>
    <xdr:to>
      <xdr:col>5</xdr:col>
      <xdr:colOff>9720</xdr:colOff>
      <xdr:row>38</xdr:row>
      <xdr:rowOff>9360</xdr:rowOff>
    </xdr:to>
    <xdr:pic>
      <xdr:nvPicPr>
        <xdr:cNvPr id="23" name="Picture 18" descr=""/>
        <xdr:cNvPicPr/>
      </xdr:nvPicPr>
      <xdr:blipFill>
        <a:blip r:embed="rId18"/>
        <a:stretch/>
      </xdr:blipFill>
      <xdr:spPr>
        <a:xfrm>
          <a:off x="5950080" y="7058160"/>
          <a:ext cx="9720" cy="9360"/>
        </a:xfrm>
        <a:prstGeom prst="rect">
          <a:avLst/>
        </a:prstGeom>
        <a:ln w="0">
          <a:noFill/>
        </a:ln>
      </xdr:spPr>
    </xdr:pic>
    <xdr:clientData/>
  </xdr:twoCellAnchor>
  <xdr:twoCellAnchor editAs="oneCell">
    <xdr:from>
      <xdr:col>0</xdr:col>
      <xdr:colOff>0</xdr:colOff>
      <xdr:row>53</xdr:row>
      <xdr:rowOff>0</xdr:rowOff>
    </xdr:from>
    <xdr:to>
      <xdr:col>0</xdr:col>
      <xdr:colOff>11160</xdr:colOff>
      <xdr:row>53</xdr:row>
      <xdr:rowOff>9360</xdr:rowOff>
    </xdr:to>
    <xdr:pic>
      <xdr:nvPicPr>
        <xdr:cNvPr id="24" name="Picture 19" descr=""/>
        <xdr:cNvPicPr/>
      </xdr:nvPicPr>
      <xdr:blipFill>
        <a:blip r:embed="rId19"/>
        <a:stretch/>
      </xdr:blipFill>
      <xdr:spPr>
        <a:xfrm>
          <a:off x="0" y="9201240"/>
          <a:ext cx="11160" cy="9360"/>
        </a:xfrm>
        <a:prstGeom prst="rect">
          <a:avLst/>
        </a:prstGeom>
        <a:ln w="0">
          <a:noFill/>
        </a:ln>
      </xdr:spPr>
    </xdr:pic>
    <xdr:clientData/>
  </xdr:twoCellAnchor>
  <xdr:twoCellAnchor editAs="oneCell">
    <xdr:from>
      <xdr:col>1</xdr:col>
      <xdr:colOff>0</xdr:colOff>
      <xdr:row>53</xdr:row>
      <xdr:rowOff>0</xdr:rowOff>
    </xdr:from>
    <xdr:to>
      <xdr:col>1</xdr:col>
      <xdr:colOff>10080</xdr:colOff>
      <xdr:row>53</xdr:row>
      <xdr:rowOff>9360</xdr:rowOff>
    </xdr:to>
    <xdr:pic>
      <xdr:nvPicPr>
        <xdr:cNvPr id="25" name="Picture 20" descr=""/>
        <xdr:cNvPicPr/>
      </xdr:nvPicPr>
      <xdr:blipFill>
        <a:blip r:embed="rId20"/>
        <a:stretch/>
      </xdr:blipFill>
      <xdr:spPr>
        <a:xfrm>
          <a:off x="2269440" y="9201240"/>
          <a:ext cx="10080" cy="9360"/>
        </a:xfrm>
        <a:prstGeom prst="rect">
          <a:avLst/>
        </a:prstGeom>
        <a:ln w="0">
          <a:noFill/>
        </a:ln>
      </xdr:spPr>
    </xdr:pic>
    <xdr:clientData/>
  </xdr:twoCellAnchor>
  <xdr:twoCellAnchor editAs="oneCell">
    <xdr:from>
      <xdr:col>2</xdr:col>
      <xdr:colOff>0</xdr:colOff>
      <xdr:row>53</xdr:row>
      <xdr:rowOff>0</xdr:rowOff>
    </xdr:from>
    <xdr:to>
      <xdr:col>2</xdr:col>
      <xdr:colOff>10440</xdr:colOff>
      <xdr:row>53</xdr:row>
      <xdr:rowOff>9360</xdr:rowOff>
    </xdr:to>
    <xdr:pic>
      <xdr:nvPicPr>
        <xdr:cNvPr id="26" name="Picture 21" descr=""/>
        <xdr:cNvPicPr/>
      </xdr:nvPicPr>
      <xdr:blipFill>
        <a:blip r:embed="rId21"/>
        <a:stretch/>
      </xdr:blipFill>
      <xdr:spPr>
        <a:xfrm>
          <a:off x="3069720" y="9201240"/>
          <a:ext cx="10440" cy="9360"/>
        </a:xfrm>
        <a:prstGeom prst="rect">
          <a:avLst/>
        </a:prstGeom>
        <a:ln w="0">
          <a:noFill/>
        </a:ln>
      </xdr:spPr>
    </xdr:pic>
    <xdr:clientData/>
  </xdr:twoCellAnchor>
  <xdr:twoCellAnchor editAs="oneCell">
    <xdr:from>
      <xdr:col>3</xdr:col>
      <xdr:colOff>0</xdr:colOff>
      <xdr:row>53</xdr:row>
      <xdr:rowOff>0</xdr:rowOff>
    </xdr:from>
    <xdr:to>
      <xdr:col>3</xdr:col>
      <xdr:colOff>9720</xdr:colOff>
      <xdr:row>53</xdr:row>
      <xdr:rowOff>9360</xdr:rowOff>
    </xdr:to>
    <xdr:pic>
      <xdr:nvPicPr>
        <xdr:cNvPr id="27" name="Picture 22" descr=""/>
        <xdr:cNvPicPr/>
      </xdr:nvPicPr>
      <xdr:blipFill>
        <a:blip r:embed="rId22"/>
        <a:stretch/>
      </xdr:blipFill>
      <xdr:spPr>
        <a:xfrm>
          <a:off x="3897720" y="9201240"/>
          <a:ext cx="9720" cy="9360"/>
        </a:xfrm>
        <a:prstGeom prst="rect">
          <a:avLst/>
        </a:prstGeom>
        <a:ln w="0">
          <a:noFill/>
        </a:ln>
      </xdr:spPr>
    </xdr:pic>
    <xdr:clientData/>
  </xdr:twoCellAnchor>
  <xdr:twoCellAnchor editAs="oneCell">
    <xdr:from>
      <xdr:col>4</xdr:col>
      <xdr:colOff>0</xdr:colOff>
      <xdr:row>53</xdr:row>
      <xdr:rowOff>0</xdr:rowOff>
    </xdr:from>
    <xdr:to>
      <xdr:col>4</xdr:col>
      <xdr:colOff>11160</xdr:colOff>
      <xdr:row>53</xdr:row>
      <xdr:rowOff>9360</xdr:rowOff>
    </xdr:to>
    <xdr:pic>
      <xdr:nvPicPr>
        <xdr:cNvPr id="28" name="Picture 23" descr=""/>
        <xdr:cNvPicPr/>
      </xdr:nvPicPr>
      <xdr:blipFill>
        <a:blip r:embed="rId23"/>
        <a:stretch/>
      </xdr:blipFill>
      <xdr:spPr>
        <a:xfrm>
          <a:off x="4678560" y="9201240"/>
          <a:ext cx="11160" cy="9360"/>
        </a:xfrm>
        <a:prstGeom prst="rect">
          <a:avLst/>
        </a:prstGeom>
        <a:ln w="0">
          <a:noFill/>
        </a:ln>
      </xdr:spPr>
    </xdr:pic>
    <xdr:clientData/>
  </xdr:twoCellAnchor>
  <xdr:twoCellAnchor editAs="oneCell">
    <xdr:from>
      <xdr:col>5</xdr:col>
      <xdr:colOff>0</xdr:colOff>
      <xdr:row>53</xdr:row>
      <xdr:rowOff>0</xdr:rowOff>
    </xdr:from>
    <xdr:to>
      <xdr:col>5</xdr:col>
      <xdr:colOff>9720</xdr:colOff>
      <xdr:row>53</xdr:row>
      <xdr:rowOff>9360</xdr:rowOff>
    </xdr:to>
    <xdr:pic>
      <xdr:nvPicPr>
        <xdr:cNvPr id="29" name="Picture 24" descr=""/>
        <xdr:cNvPicPr/>
      </xdr:nvPicPr>
      <xdr:blipFill>
        <a:blip r:embed="rId24"/>
        <a:stretch/>
      </xdr:blipFill>
      <xdr:spPr>
        <a:xfrm>
          <a:off x="5950080" y="9201240"/>
          <a:ext cx="9720" cy="9360"/>
        </a:xfrm>
        <a:prstGeom prst="rect">
          <a:avLst/>
        </a:prstGeom>
        <a:ln w="0">
          <a:noFill/>
        </a:ln>
      </xdr:spPr>
    </xdr:pic>
    <xdr:clientData/>
  </xdr:twoCellAnchor>
  <xdr:twoCellAnchor editAs="oneCell">
    <xdr:from>
      <xdr:col>0</xdr:col>
      <xdr:colOff>0</xdr:colOff>
      <xdr:row>62</xdr:row>
      <xdr:rowOff>0</xdr:rowOff>
    </xdr:from>
    <xdr:to>
      <xdr:col>0</xdr:col>
      <xdr:colOff>11160</xdr:colOff>
      <xdr:row>62</xdr:row>
      <xdr:rowOff>9360</xdr:rowOff>
    </xdr:to>
    <xdr:pic>
      <xdr:nvPicPr>
        <xdr:cNvPr id="30" name="Picture 25" descr=""/>
        <xdr:cNvPicPr/>
      </xdr:nvPicPr>
      <xdr:blipFill>
        <a:blip r:embed="rId25"/>
        <a:stretch/>
      </xdr:blipFill>
      <xdr:spPr>
        <a:xfrm>
          <a:off x="0" y="10487160"/>
          <a:ext cx="11160" cy="9360"/>
        </a:xfrm>
        <a:prstGeom prst="rect">
          <a:avLst/>
        </a:prstGeom>
        <a:ln w="0">
          <a:noFill/>
        </a:ln>
      </xdr:spPr>
    </xdr:pic>
    <xdr:clientData/>
  </xdr:twoCellAnchor>
  <xdr:twoCellAnchor editAs="oneCell">
    <xdr:from>
      <xdr:col>1</xdr:col>
      <xdr:colOff>0</xdr:colOff>
      <xdr:row>62</xdr:row>
      <xdr:rowOff>0</xdr:rowOff>
    </xdr:from>
    <xdr:to>
      <xdr:col>1</xdr:col>
      <xdr:colOff>10080</xdr:colOff>
      <xdr:row>62</xdr:row>
      <xdr:rowOff>9360</xdr:rowOff>
    </xdr:to>
    <xdr:pic>
      <xdr:nvPicPr>
        <xdr:cNvPr id="31" name="Picture 26" descr=""/>
        <xdr:cNvPicPr/>
      </xdr:nvPicPr>
      <xdr:blipFill>
        <a:blip r:embed="rId26"/>
        <a:stretch/>
      </xdr:blipFill>
      <xdr:spPr>
        <a:xfrm>
          <a:off x="2269440" y="10487160"/>
          <a:ext cx="10080" cy="9360"/>
        </a:xfrm>
        <a:prstGeom prst="rect">
          <a:avLst/>
        </a:prstGeom>
        <a:ln w="0">
          <a:noFill/>
        </a:ln>
      </xdr:spPr>
    </xdr:pic>
    <xdr:clientData/>
  </xdr:twoCellAnchor>
  <xdr:twoCellAnchor editAs="oneCell">
    <xdr:from>
      <xdr:col>2</xdr:col>
      <xdr:colOff>0</xdr:colOff>
      <xdr:row>62</xdr:row>
      <xdr:rowOff>0</xdr:rowOff>
    </xdr:from>
    <xdr:to>
      <xdr:col>2</xdr:col>
      <xdr:colOff>10440</xdr:colOff>
      <xdr:row>62</xdr:row>
      <xdr:rowOff>9360</xdr:rowOff>
    </xdr:to>
    <xdr:pic>
      <xdr:nvPicPr>
        <xdr:cNvPr id="32" name="Picture 27" descr=""/>
        <xdr:cNvPicPr/>
      </xdr:nvPicPr>
      <xdr:blipFill>
        <a:blip r:embed="rId27"/>
        <a:stretch/>
      </xdr:blipFill>
      <xdr:spPr>
        <a:xfrm>
          <a:off x="3069720" y="10487160"/>
          <a:ext cx="10440" cy="9360"/>
        </a:xfrm>
        <a:prstGeom prst="rect">
          <a:avLst/>
        </a:prstGeom>
        <a:ln w="0">
          <a:noFill/>
        </a:ln>
      </xdr:spPr>
    </xdr:pic>
    <xdr:clientData/>
  </xdr:twoCellAnchor>
  <xdr:twoCellAnchor editAs="oneCell">
    <xdr:from>
      <xdr:col>3</xdr:col>
      <xdr:colOff>0</xdr:colOff>
      <xdr:row>62</xdr:row>
      <xdr:rowOff>0</xdr:rowOff>
    </xdr:from>
    <xdr:to>
      <xdr:col>3</xdr:col>
      <xdr:colOff>9720</xdr:colOff>
      <xdr:row>62</xdr:row>
      <xdr:rowOff>9360</xdr:rowOff>
    </xdr:to>
    <xdr:pic>
      <xdr:nvPicPr>
        <xdr:cNvPr id="33" name="Picture 28" descr=""/>
        <xdr:cNvPicPr/>
      </xdr:nvPicPr>
      <xdr:blipFill>
        <a:blip r:embed="rId28"/>
        <a:stretch/>
      </xdr:blipFill>
      <xdr:spPr>
        <a:xfrm>
          <a:off x="3897720" y="10487160"/>
          <a:ext cx="9720" cy="9360"/>
        </a:xfrm>
        <a:prstGeom prst="rect">
          <a:avLst/>
        </a:prstGeom>
        <a:ln w="0">
          <a:noFill/>
        </a:ln>
      </xdr:spPr>
    </xdr:pic>
    <xdr:clientData/>
  </xdr:twoCellAnchor>
  <xdr:twoCellAnchor editAs="oneCell">
    <xdr:from>
      <xdr:col>4</xdr:col>
      <xdr:colOff>0</xdr:colOff>
      <xdr:row>62</xdr:row>
      <xdr:rowOff>0</xdr:rowOff>
    </xdr:from>
    <xdr:to>
      <xdr:col>4</xdr:col>
      <xdr:colOff>11160</xdr:colOff>
      <xdr:row>62</xdr:row>
      <xdr:rowOff>9360</xdr:rowOff>
    </xdr:to>
    <xdr:pic>
      <xdr:nvPicPr>
        <xdr:cNvPr id="34" name="Picture 29" descr=""/>
        <xdr:cNvPicPr/>
      </xdr:nvPicPr>
      <xdr:blipFill>
        <a:blip r:embed="rId29"/>
        <a:stretch/>
      </xdr:blipFill>
      <xdr:spPr>
        <a:xfrm>
          <a:off x="4678560" y="10487160"/>
          <a:ext cx="11160" cy="9360"/>
        </a:xfrm>
        <a:prstGeom prst="rect">
          <a:avLst/>
        </a:prstGeom>
        <a:ln w="0">
          <a:noFill/>
        </a:ln>
      </xdr:spPr>
    </xdr:pic>
    <xdr:clientData/>
  </xdr:twoCellAnchor>
  <xdr:twoCellAnchor editAs="oneCell">
    <xdr:from>
      <xdr:col>5</xdr:col>
      <xdr:colOff>0</xdr:colOff>
      <xdr:row>62</xdr:row>
      <xdr:rowOff>0</xdr:rowOff>
    </xdr:from>
    <xdr:to>
      <xdr:col>5</xdr:col>
      <xdr:colOff>9720</xdr:colOff>
      <xdr:row>62</xdr:row>
      <xdr:rowOff>9360</xdr:rowOff>
    </xdr:to>
    <xdr:pic>
      <xdr:nvPicPr>
        <xdr:cNvPr id="35" name="Picture 30" descr=""/>
        <xdr:cNvPicPr/>
      </xdr:nvPicPr>
      <xdr:blipFill>
        <a:blip r:embed="rId30"/>
        <a:stretch/>
      </xdr:blipFill>
      <xdr:spPr>
        <a:xfrm>
          <a:off x="5950080" y="10487160"/>
          <a:ext cx="9720" cy="9360"/>
        </a:xfrm>
        <a:prstGeom prst="rect">
          <a:avLst/>
        </a:prstGeom>
        <a:ln w="0">
          <a:noFill/>
        </a:ln>
      </xdr:spPr>
    </xdr:pic>
    <xdr:clientData/>
  </xdr:twoCellAnchor>
  <xdr:twoCellAnchor editAs="oneCell">
    <xdr:from>
      <xdr:col>0</xdr:col>
      <xdr:colOff>0</xdr:colOff>
      <xdr:row>1</xdr:row>
      <xdr:rowOff>0</xdr:rowOff>
    </xdr:from>
    <xdr:to>
      <xdr:col>5</xdr:col>
      <xdr:colOff>65880</xdr:colOff>
      <xdr:row>2</xdr:row>
      <xdr:rowOff>75960</xdr:rowOff>
    </xdr:to>
    <xdr:pic>
      <xdr:nvPicPr>
        <xdr:cNvPr id="36" name="Picture 31" descr="US Census Bureau">
          <a:hlinkClick r:id="rId31"/>
        </xdr:cNvPr>
        <xdr:cNvPicPr/>
      </xdr:nvPicPr>
      <xdr:blipFill>
        <a:blip r:embed="rId32"/>
        <a:stretch/>
      </xdr:blipFill>
      <xdr:spPr>
        <a:xfrm>
          <a:off x="0" y="142920"/>
          <a:ext cx="601596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99200</xdr:colOff>
      <xdr:row>39</xdr:row>
      <xdr:rowOff>29880</xdr:rowOff>
    </xdr:to>
    <xdr:graphicFrame>
      <xdr:nvGraphicFramePr>
        <xdr:cNvPr id="37" name=" 0"/>
        <xdr:cNvGraphicFramePr/>
      </xdr:nvGraphicFramePr>
      <xdr:xfrm>
        <a:off x="360360" y="179640"/>
        <a:ext cx="8566920" cy="61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560</xdr:colOff>
      <xdr:row>8</xdr:row>
      <xdr:rowOff>52560</xdr:rowOff>
    </xdr:from>
    <xdr:to>
      <xdr:col>7</xdr:col>
      <xdr:colOff>32040</xdr:colOff>
      <xdr:row>35</xdr:row>
      <xdr:rowOff>44640</xdr:rowOff>
    </xdr:to>
    <xdr:sp>
      <xdr:nvSpPr>
        <xdr:cNvPr id="38" name="Line 1"/>
        <xdr:cNvSpPr/>
      </xdr:nvSpPr>
      <xdr:spPr>
        <a:xfrm flipH="1" flipV="1">
          <a:off x="5715000" y="1352880"/>
          <a:ext cx="6480" cy="438120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8</xdr:col>
      <xdr:colOff>771840</xdr:colOff>
      <xdr:row>8</xdr:row>
      <xdr:rowOff>52560</xdr:rowOff>
    </xdr:from>
    <xdr:to>
      <xdr:col>8</xdr:col>
      <xdr:colOff>780480</xdr:colOff>
      <xdr:row>35</xdr:row>
      <xdr:rowOff>44640</xdr:rowOff>
    </xdr:to>
    <xdr:sp>
      <xdr:nvSpPr>
        <xdr:cNvPr id="39" name="Line 2"/>
        <xdr:cNvSpPr/>
      </xdr:nvSpPr>
      <xdr:spPr>
        <a:xfrm flipH="1" flipV="1">
          <a:off x="7274160" y="1352880"/>
          <a:ext cx="8640" cy="438120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7</xdr:col>
      <xdr:colOff>650880</xdr:colOff>
      <xdr:row>8</xdr:row>
      <xdr:rowOff>156240</xdr:rowOff>
    </xdr:from>
    <xdr:to>
      <xdr:col>8</xdr:col>
      <xdr:colOff>532080</xdr:colOff>
      <xdr:row>10</xdr:row>
      <xdr:rowOff>87480</xdr:rowOff>
    </xdr:to>
    <xdr:sp>
      <xdr:nvSpPr>
        <xdr:cNvPr id="40" name="Text 3"/>
        <xdr:cNvSpPr/>
      </xdr:nvSpPr>
      <xdr:spPr>
        <a:xfrm>
          <a:off x="6340320" y="1456560"/>
          <a:ext cx="69408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10.0%</a:t>
          </a:r>
          <a:endParaRPr b="0" lang="en-US" sz="1100" spc="-1" strike="noStrike">
            <a:latin typeface="Times New Roman"/>
          </a:endParaRPr>
        </a:p>
      </xdr:txBody>
    </xdr:sp>
    <xdr:clientData/>
  </xdr:twoCellAnchor>
  <xdr:twoCellAnchor editAs="oneCell">
    <xdr:from>
      <xdr:col>9</xdr:col>
      <xdr:colOff>367920</xdr:colOff>
      <xdr:row>8</xdr:row>
      <xdr:rowOff>156240</xdr:rowOff>
    </xdr:from>
    <xdr:to>
      <xdr:col>10</xdr:col>
      <xdr:colOff>66960</xdr:colOff>
      <xdr:row>10</xdr:row>
      <xdr:rowOff>87480</xdr:rowOff>
    </xdr:to>
    <xdr:sp>
      <xdr:nvSpPr>
        <xdr:cNvPr id="41" name="Text 4"/>
        <xdr:cNvSpPr/>
      </xdr:nvSpPr>
      <xdr:spPr>
        <a:xfrm>
          <a:off x="7683120" y="1456560"/>
          <a:ext cx="5119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8.7%</a:t>
          </a:r>
          <a:endParaRPr b="0" lang="en-US" sz="1100" spc="-1" strike="noStrike">
            <a:latin typeface="Times New Roman"/>
          </a:endParaRPr>
        </a:p>
      </xdr:txBody>
    </xdr:sp>
    <xdr:clientData/>
  </xdr:twoCellAnchor>
  <xdr:twoCellAnchor editAs="oneCell">
    <xdr:from>
      <xdr:col>5</xdr:col>
      <xdr:colOff>81000</xdr:colOff>
      <xdr:row>8</xdr:row>
      <xdr:rowOff>52560</xdr:rowOff>
    </xdr:from>
    <xdr:to>
      <xdr:col>5</xdr:col>
      <xdr:colOff>81000</xdr:colOff>
      <xdr:row>35</xdr:row>
      <xdr:rowOff>44640</xdr:rowOff>
    </xdr:to>
    <xdr:sp>
      <xdr:nvSpPr>
        <xdr:cNvPr id="42" name="Line 5"/>
        <xdr:cNvSpPr/>
      </xdr:nvSpPr>
      <xdr:spPr>
        <a:xfrm flipV="1">
          <a:off x="4145040" y="1352880"/>
          <a:ext cx="0" cy="438120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3</xdr:col>
      <xdr:colOff>171000</xdr:colOff>
      <xdr:row>8</xdr:row>
      <xdr:rowOff>52560</xdr:rowOff>
    </xdr:from>
    <xdr:to>
      <xdr:col>3</xdr:col>
      <xdr:colOff>171000</xdr:colOff>
      <xdr:row>35</xdr:row>
      <xdr:rowOff>44640</xdr:rowOff>
    </xdr:to>
    <xdr:sp>
      <xdr:nvSpPr>
        <xdr:cNvPr id="43" name="Line 6"/>
        <xdr:cNvSpPr/>
      </xdr:nvSpPr>
      <xdr:spPr>
        <a:xfrm flipV="1">
          <a:off x="2609280" y="1352880"/>
          <a:ext cx="0" cy="438120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5</xdr:col>
      <xdr:colOff>560520</xdr:colOff>
      <xdr:row>8</xdr:row>
      <xdr:rowOff>156240</xdr:rowOff>
    </xdr:from>
    <xdr:to>
      <xdr:col>6</xdr:col>
      <xdr:colOff>257400</xdr:colOff>
      <xdr:row>10</xdr:row>
      <xdr:rowOff>87480</xdr:rowOff>
    </xdr:to>
    <xdr:sp>
      <xdr:nvSpPr>
        <xdr:cNvPr id="44" name="Text 7"/>
        <xdr:cNvSpPr/>
      </xdr:nvSpPr>
      <xdr:spPr>
        <a:xfrm>
          <a:off x="4624560" y="1456560"/>
          <a:ext cx="5097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7.3%</a:t>
          </a:r>
          <a:endParaRPr b="0" lang="en-US" sz="1100" spc="-1" strike="noStrike">
            <a:latin typeface="Times New Roman"/>
          </a:endParaRPr>
        </a:p>
      </xdr:txBody>
    </xdr:sp>
    <xdr:clientData/>
  </xdr:twoCellAnchor>
  <xdr:twoCellAnchor editAs="oneCell">
    <xdr:from>
      <xdr:col>3</xdr:col>
      <xdr:colOff>663480</xdr:colOff>
      <xdr:row>8</xdr:row>
      <xdr:rowOff>156240</xdr:rowOff>
    </xdr:from>
    <xdr:to>
      <xdr:col>4</xdr:col>
      <xdr:colOff>362520</xdr:colOff>
      <xdr:row>10</xdr:row>
      <xdr:rowOff>87480</xdr:rowOff>
    </xdr:to>
    <xdr:sp>
      <xdr:nvSpPr>
        <xdr:cNvPr id="45" name="Text 8"/>
        <xdr:cNvSpPr/>
      </xdr:nvSpPr>
      <xdr:spPr>
        <a:xfrm>
          <a:off x="3101760" y="1456560"/>
          <a:ext cx="5119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6.3%</a:t>
          </a:r>
          <a:endParaRPr b="0" lang="en-US" sz="1100" spc="-1" strike="noStrike">
            <a:latin typeface="Times New Roman"/>
          </a:endParaRPr>
        </a:p>
      </xdr:txBody>
    </xdr:sp>
    <xdr:clientData/>
  </xdr:twoCellAnchor>
  <xdr:twoCellAnchor editAs="oneCell">
    <xdr:from>
      <xdr:col>1</xdr:col>
      <xdr:colOff>736200</xdr:colOff>
      <xdr:row>8</xdr:row>
      <xdr:rowOff>156240</xdr:rowOff>
    </xdr:from>
    <xdr:to>
      <xdr:col>2</xdr:col>
      <xdr:colOff>619560</xdr:colOff>
      <xdr:row>10</xdr:row>
      <xdr:rowOff>87480</xdr:rowOff>
    </xdr:to>
    <xdr:sp>
      <xdr:nvSpPr>
        <xdr:cNvPr id="46" name="Text 9"/>
        <xdr:cNvSpPr/>
      </xdr:nvSpPr>
      <xdr:spPr>
        <a:xfrm>
          <a:off x="1549080" y="1456560"/>
          <a:ext cx="69624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13.0%</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99200</xdr:colOff>
      <xdr:row>39</xdr:row>
      <xdr:rowOff>29880</xdr:rowOff>
    </xdr:to>
    <xdr:graphicFrame>
      <xdr:nvGraphicFramePr>
        <xdr:cNvPr id="47" name=" 0"/>
        <xdr:cNvGraphicFramePr/>
      </xdr:nvGraphicFramePr>
      <xdr:xfrm>
        <a:off x="360360" y="179640"/>
        <a:ext cx="8566920" cy="61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99200</xdr:colOff>
      <xdr:row>39</xdr:row>
      <xdr:rowOff>29880</xdr:rowOff>
    </xdr:to>
    <xdr:graphicFrame>
      <xdr:nvGraphicFramePr>
        <xdr:cNvPr id="48" name=" 0"/>
        <xdr:cNvGraphicFramePr/>
      </xdr:nvGraphicFramePr>
      <xdr:xfrm>
        <a:off x="360360" y="179640"/>
        <a:ext cx="8566920" cy="61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5560</xdr:colOff>
      <xdr:row>8</xdr:row>
      <xdr:rowOff>54000</xdr:rowOff>
    </xdr:from>
    <xdr:to>
      <xdr:col>7</xdr:col>
      <xdr:colOff>32040</xdr:colOff>
      <xdr:row>35</xdr:row>
      <xdr:rowOff>44640</xdr:rowOff>
    </xdr:to>
    <xdr:sp>
      <xdr:nvSpPr>
        <xdr:cNvPr id="49" name="Line 1"/>
        <xdr:cNvSpPr/>
      </xdr:nvSpPr>
      <xdr:spPr>
        <a:xfrm flipH="1" flipV="1">
          <a:off x="5715000" y="1354320"/>
          <a:ext cx="6480" cy="437976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8</xdr:col>
      <xdr:colOff>771840</xdr:colOff>
      <xdr:row>8</xdr:row>
      <xdr:rowOff>54000</xdr:rowOff>
    </xdr:from>
    <xdr:to>
      <xdr:col>8</xdr:col>
      <xdr:colOff>780480</xdr:colOff>
      <xdr:row>35</xdr:row>
      <xdr:rowOff>44640</xdr:rowOff>
    </xdr:to>
    <xdr:sp>
      <xdr:nvSpPr>
        <xdr:cNvPr id="50" name="Line 2"/>
        <xdr:cNvSpPr/>
      </xdr:nvSpPr>
      <xdr:spPr>
        <a:xfrm flipH="1" flipV="1">
          <a:off x="7274160" y="1354320"/>
          <a:ext cx="8640" cy="437976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7</xdr:col>
      <xdr:colOff>650880</xdr:colOff>
      <xdr:row>8</xdr:row>
      <xdr:rowOff>151560</xdr:rowOff>
    </xdr:from>
    <xdr:to>
      <xdr:col>8</xdr:col>
      <xdr:colOff>525600</xdr:colOff>
      <xdr:row>10</xdr:row>
      <xdr:rowOff>82800</xdr:rowOff>
    </xdr:to>
    <xdr:sp>
      <xdr:nvSpPr>
        <xdr:cNvPr id="51" name="Text 3"/>
        <xdr:cNvSpPr/>
      </xdr:nvSpPr>
      <xdr:spPr>
        <a:xfrm>
          <a:off x="6340320" y="1451880"/>
          <a:ext cx="68760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6.0%</a:t>
          </a:r>
          <a:endParaRPr b="0" lang="en-US" sz="1100" spc="-1" strike="noStrike">
            <a:latin typeface="Times New Roman"/>
          </a:endParaRPr>
        </a:p>
      </xdr:txBody>
    </xdr:sp>
    <xdr:clientData/>
  </xdr:twoCellAnchor>
  <xdr:twoCellAnchor editAs="oneCell">
    <xdr:from>
      <xdr:col>9</xdr:col>
      <xdr:colOff>367920</xdr:colOff>
      <xdr:row>8</xdr:row>
      <xdr:rowOff>151560</xdr:rowOff>
    </xdr:from>
    <xdr:to>
      <xdr:col>10</xdr:col>
      <xdr:colOff>66960</xdr:colOff>
      <xdr:row>10</xdr:row>
      <xdr:rowOff>82800</xdr:rowOff>
    </xdr:to>
    <xdr:sp>
      <xdr:nvSpPr>
        <xdr:cNvPr id="52" name="Text 4"/>
        <xdr:cNvSpPr/>
      </xdr:nvSpPr>
      <xdr:spPr>
        <a:xfrm>
          <a:off x="7683120" y="1451880"/>
          <a:ext cx="5119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6.0%</a:t>
          </a:r>
          <a:endParaRPr b="0" lang="en-US" sz="1100" spc="-1" strike="noStrike">
            <a:latin typeface="Times New Roman"/>
          </a:endParaRPr>
        </a:p>
      </xdr:txBody>
    </xdr:sp>
    <xdr:clientData/>
  </xdr:twoCellAnchor>
  <xdr:twoCellAnchor editAs="oneCell">
    <xdr:from>
      <xdr:col>5</xdr:col>
      <xdr:colOff>81000</xdr:colOff>
      <xdr:row>8</xdr:row>
      <xdr:rowOff>54000</xdr:rowOff>
    </xdr:from>
    <xdr:to>
      <xdr:col>5</xdr:col>
      <xdr:colOff>97920</xdr:colOff>
      <xdr:row>35</xdr:row>
      <xdr:rowOff>44640</xdr:rowOff>
    </xdr:to>
    <xdr:sp>
      <xdr:nvSpPr>
        <xdr:cNvPr id="53" name="Line 5"/>
        <xdr:cNvSpPr/>
      </xdr:nvSpPr>
      <xdr:spPr>
        <a:xfrm flipV="1">
          <a:off x="4145040" y="1354320"/>
          <a:ext cx="16920" cy="437976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3</xdr:col>
      <xdr:colOff>171000</xdr:colOff>
      <xdr:row>8</xdr:row>
      <xdr:rowOff>54000</xdr:rowOff>
    </xdr:from>
    <xdr:to>
      <xdr:col>3</xdr:col>
      <xdr:colOff>171000</xdr:colOff>
      <xdr:row>35</xdr:row>
      <xdr:rowOff>44640</xdr:rowOff>
    </xdr:to>
    <xdr:sp>
      <xdr:nvSpPr>
        <xdr:cNvPr id="54" name="Line 6"/>
        <xdr:cNvSpPr/>
      </xdr:nvSpPr>
      <xdr:spPr>
        <a:xfrm flipV="1">
          <a:off x="2609280" y="1354320"/>
          <a:ext cx="0" cy="4379760"/>
        </a:xfrm>
        <a:prstGeom prst="line">
          <a:avLst/>
        </a:prstGeom>
        <a:ln w="9360">
          <a:solidFill>
            <a:srgbClr val="808080"/>
          </a:solidFill>
          <a:prstDash val="sysDot"/>
          <a:miter/>
        </a:ln>
      </xdr:spPr>
      <xdr:style>
        <a:lnRef idx="0"/>
        <a:fillRef idx="0"/>
        <a:effectRef idx="0"/>
        <a:fontRef idx="minor"/>
      </xdr:style>
    </xdr:sp>
    <xdr:clientData/>
  </xdr:twoCellAnchor>
  <xdr:twoCellAnchor editAs="oneCell">
    <xdr:from>
      <xdr:col>5</xdr:col>
      <xdr:colOff>560520</xdr:colOff>
      <xdr:row>8</xdr:row>
      <xdr:rowOff>151560</xdr:rowOff>
    </xdr:from>
    <xdr:to>
      <xdr:col>6</xdr:col>
      <xdr:colOff>257400</xdr:colOff>
      <xdr:row>10</xdr:row>
      <xdr:rowOff>82800</xdr:rowOff>
    </xdr:to>
    <xdr:sp>
      <xdr:nvSpPr>
        <xdr:cNvPr id="55" name="Text 7"/>
        <xdr:cNvSpPr/>
      </xdr:nvSpPr>
      <xdr:spPr>
        <a:xfrm>
          <a:off x="4624560" y="1451880"/>
          <a:ext cx="5097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6.6%</a:t>
          </a:r>
          <a:endParaRPr b="0" lang="en-US" sz="1100" spc="-1" strike="noStrike">
            <a:latin typeface="Times New Roman"/>
          </a:endParaRPr>
        </a:p>
      </xdr:txBody>
    </xdr:sp>
    <xdr:clientData/>
  </xdr:twoCellAnchor>
  <xdr:twoCellAnchor editAs="oneCell">
    <xdr:from>
      <xdr:col>3</xdr:col>
      <xdr:colOff>663480</xdr:colOff>
      <xdr:row>8</xdr:row>
      <xdr:rowOff>151560</xdr:rowOff>
    </xdr:from>
    <xdr:to>
      <xdr:col>4</xdr:col>
      <xdr:colOff>362520</xdr:colOff>
      <xdr:row>10</xdr:row>
      <xdr:rowOff>82800</xdr:rowOff>
    </xdr:to>
    <xdr:sp>
      <xdr:nvSpPr>
        <xdr:cNvPr id="56" name="Text 8"/>
        <xdr:cNvSpPr/>
      </xdr:nvSpPr>
      <xdr:spPr>
        <a:xfrm>
          <a:off x="3101760" y="1451880"/>
          <a:ext cx="51192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5.1%</a:t>
          </a:r>
          <a:endParaRPr b="0" lang="en-US" sz="1100" spc="-1" strike="noStrike">
            <a:latin typeface="Times New Roman"/>
          </a:endParaRPr>
        </a:p>
      </xdr:txBody>
    </xdr:sp>
    <xdr:clientData/>
  </xdr:twoCellAnchor>
  <xdr:twoCellAnchor editAs="oneCell">
    <xdr:from>
      <xdr:col>1</xdr:col>
      <xdr:colOff>736200</xdr:colOff>
      <xdr:row>8</xdr:row>
      <xdr:rowOff>151560</xdr:rowOff>
    </xdr:from>
    <xdr:to>
      <xdr:col>2</xdr:col>
      <xdr:colOff>619560</xdr:colOff>
      <xdr:row>10</xdr:row>
      <xdr:rowOff>82800</xdr:rowOff>
    </xdr:to>
    <xdr:sp>
      <xdr:nvSpPr>
        <xdr:cNvPr id="57" name="Text 9"/>
        <xdr:cNvSpPr/>
      </xdr:nvSpPr>
      <xdr:spPr>
        <a:xfrm>
          <a:off x="1549080" y="1451880"/>
          <a:ext cx="69624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9.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openMetadataBrowser(%22DTtable%22,%20%22ACS_2007_3YR_G00_%22,%20%22table=ACS_2007_3YR_G2000_C17002%22,%20%22_lang=en%22)" TargetMode="External"/><Relationship Id="rId2" Type="http://schemas.openxmlformats.org/officeDocument/2006/relationships/hyperlink" Target="javascript:openMetadataBrowser(%22dataset%22,%20%22ACS_2007_3YR_G00_%22,%20%22%22,%20%22_lang=en%22)"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ensus.gov/popest/topics/methodology/"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javascript:openEPSS(&apos;en&apos;,&apos;multiyear_help&apos;)" TargetMode="External"/><Relationship Id="rId2" Type="http://schemas.openxmlformats.org/officeDocument/2006/relationships/hyperlink" Target="http://factfinder.census.gov/home/en/official_estimates_2007.html" TargetMode="External"/><Relationship Id="rId3" Type="http://schemas.openxmlformats.org/officeDocument/2006/relationships/hyperlink" Target="javascript:showADP(&apos;ACS_2007_3YR_G00_&apos;,&apos;04000US19&apos;,&apos;ACS_2007_3YR_G00_DP3YR2&apos;)" TargetMode="External"/><Relationship Id="rId4" Type="http://schemas.openxmlformats.org/officeDocument/2006/relationships/hyperlink" Target="javascript:openGlossary(&apos;glossary_h.html" TargetMode="External"/><Relationship Id="rId5" Type="http://schemas.openxmlformats.org/officeDocument/2006/relationships/hyperlink" Target="javascript:openGlossary(&apos;glossary_v.html" TargetMode="External"/><Relationship Id="rId6" Type="http://schemas.openxmlformats.org/officeDocument/2006/relationships/hyperlink" Target="javascript:showADP(&apos;ACS_2007_3YR_G00_&apos;,&apos;04000US19&apos;,&apos;ACS_2007_3YR_G00_DP3YR3&apos;)" TargetMode="External"/><Relationship Id="rId7" Type="http://schemas.openxmlformats.org/officeDocument/2006/relationships/hyperlink" Target="javascript:openGlossary(&apos;glossary_i.html" TargetMode="External"/><Relationship Id="rId8" Type="http://schemas.openxmlformats.org/officeDocument/2006/relationships/hyperlink" Target="javascript:showADP(&apos;ACS_2007_3YR_G00_&apos;,&apos;04000US19&apos;,&apos;ACS_2007_3YR_G00_DP3YR4&apos;)" TargetMode="External"/><Relationship Id="rId9" Type="http://schemas.openxmlformats.org/officeDocument/2006/relationships/hyperlink" Target="javascript:openGlossary(&apos;glossary_m.html" TargetMode="External"/><Relationship Id="rId10" Type="http://schemas.openxmlformats.org/officeDocument/2006/relationships/hyperlink" Target="javascript:showADP(&apos;ACS_2007_3YR_G00_&apos;,&apos;04000US19&apos;,&apos;ACS_2007_3YR_G00_DP3YR5&apos;)" TargetMode="External"/><Relationship Id="rId11" Type="http://schemas.openxmlformats.org/officeDocument/2006/relationships/hyperlink" Target="javascript:openGlossary(&apos;glossary_m.html" TargetMode="External"/><Relationship Id="rId12" Type="http://schemas.openxmlformats.org/officeDocument/2006/relationships/hyperlink" Target="javascript:openGlossary(&apos;glossary_r.html" TargetMode="External"/><Relationship Id="rId1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21" activeCellId="0" sqref="G21"/>
    </sheetView>
  </sheetViews>
  <sheetFormatPr defaultColWidth="9.28515625" defaultRowHeight="11.25" zeroHeight="false" outlineLevelRow="0" outlineLevelCol="0"/>
  <cols>
    <col collapsed="false" customWidth="true" hidden="false" outlineLevel="0" max="1" min="1" style="0" width="17.65"/>
    <col collapsed="false" customWidth="true" hidden="false" outlineLevel="0" max="2" min="2" style="0" width="11.82"/>
    <col collapsed="false" customWidth="true" hidden="false" outlineLevel="0" max="3" min="3" style="0" width="13.49"/>
    <col collapsed="false" customWidth="true" hidden="false" outlineLevel="0" max="4" min="4" style="0" width="11.82"/>
    <col collapsed="false" customWidth="true" hidden="false" outlineLevel="0" max="5" min="5" style="0" width="13.99"/>
  </cols>
  <sheetData>
    <row r="1" customFormat="false" ht="25.5" hidden="false" customHeight="true" outlineLevel="0" collapsed="false">
      <c r="A1" s="1"/>
    </row>
    <row r="2" customFormat="false" ht="36" hidden="false" customHeight="true" outlineLevel="0" collapsed="false">
      <c r="B2" s="1"/>
    </row>
    <row r="3" customFormat="false" ht="25.5" hidden="false" customHeight="true" outlineLevel="0" collapsed="false">
      <c r="A3" s="2" t="s">
        <v>0</v>
      </c>
      <c r="B3" s="2"/>
      <c r="C3" s="2"/>
    </row>
    <row r="4" customFormat="false" ht="13.5" hidden="false" customHeight="true" outlineLevel="0" collapsed="false">
      <c r="A4" s="2" t="s">
        <v>1</v>
      </c>
      <c r="B4" s="2"/>
      <c r="C4" s="2"/>
    </row>
    <row r="5" customFormat="false" ht="13.5" hidden="false" customHeight="true" outlineLevel="0" collapsed="false">
      <c r="A5" s="3" t="s">
        <v>2</v>
      </c>
      <c r="B5" s="3"/>
      <c r="C5" s="3"/>
    </row>
    <row r="6" customFormat="false" ht="11.25" hidden="false" customHeight="false" outlineLevel="0" collapsed="false">
      <c r="A6" s="4"/>
    </row>
    <row r="7" customFormat="false" ht="11.25" hidden="false" customHeight="false" outlineLevel="0" collapsed="false">
      <c r="A7" s="5"/>
    </row>
    <row r="8" customFormat="false" ht="11.25" hidden="false" customHeight="true" outlineLevel="0" collapsed="false">
      <c r="A8" s="6"/>
    </row>
    <row r="9" customFormat="false" ht="22.5" hidden="false" customHeight="true" outlineLevel="0" collapsed="false">
      <c r="A9" s="7"/>
      <c r="B9" s="8" t="s">
        <v>3</v>
      </c>
      <c r="C9" s="8"/>
      <c r="D9" s="9" t="s">
        <v>4</v>
      </c>
      <c r="E9" s="9"/>
    </row>
    <row r="10" customFormat="false" ht="22.5" hidden="false" customHeight="true" outlineLevel="0" collapsed="false">
      <c r="A10" s="10"/>
      <c r="B10" s="11" t="s">
        <v>5</v>
      </c>
      <c r="C10" s="12" t="s">
        <v>6</v>
      </c>
      <c r="D10" s="13" t="s">
        <v>5</v>
      </c>
      <c r="E10" s="12" t="s">
        <v>6</v>
      </c>
    </row>
    <row r="11" customFormat="false" ht="11.25" hidden="false" customHeight="false" outlineLevel="0" collapsed="false">
      <c r="A11" s="14" t="s">
        <v>7</v>
      </c>
      <c r="B11" s="15" t="n">
        <v>2868031</v>
      </c>
      <c r="C11" s="16" t="s">
        <v>8</v>
      </c>
      <c r="D11" s="17" t="n">
        <v>36740</v>
      </c>
      <c r="E11" s="16" t="s">
        <v>9</v>
      </c>
    </row>
    <row r="12" customFormat="false" ht="11.25" hidden="false" customHeight="false" outlineLevel="0" collapsed="false">
      <c r="A12" s="14" t="s">
        <v>10</v>
      </c>
      <c r="B12" s="15" t="n">
        <v>137503</v>
      </c>
      <c r="C12" s="16" t="s">
        <v>11</v>
      </c>
      <c r="D12" s="17" t="n">
        <v>1624</v>
      </c>
      <c r="E12" s="16" t="s">
        <v>12</v>
      </c>
    </row>
    <row r="13" customFormat="false" ht="11.25" hidden="false" customHeight="false" outlineLevel="0" collapsed="false">
      <c r="A13" s="14" t="s">
        <v>13</v>
      </c>
      <c r="B13" s="15" t="n">
        <v>178312</v>
      </c>
      <c r="C13" s="16" t="s">
        <v>14</v>
      </c>
      <c r="D13" s="17" t="n">
        <v>2517</v>
      </c>
      <c r="E13" s="16" t="s">
        <v>15</v>
      </c>
    </row>
    <row r="14" customFormat="false" ht="11.25" hidden="false" customHeight="false" outlineLevel="0" collapsed="false">
      <c r="A14" s="14" t="s">
        <v>16</v>
      </c>
      <c r="B14" s="15" t="n">
        <v>113611</v>
      </c>
      <c r="C14" s="16" t="s">
        <v>17</v>
      </c>
      <c r="D14" s="17" t="n">
        <v>1733</v>
      </c>
      <c r="E14" s="16" t="s">
        <v>18</v>
      </c>
    </row>
    <row r="15" customFormat="false" ht="11.25" hidden="false" customHeight="false" outlineLevel="0" collapsed="false">
      <c r="A15" s="14" t="s">
        <v>19</v>
      </c>
      <c r="B15" s="15" t="n">
        <v>122742</v>
      </c>
      <c r="C15" s="16" t="s">
        <v>20</v>
      </c>
      <c r="D15" s="17" t="n">
        <v>1616</v>
      </c>
      <c r="E15" s="16" t="s">
        <v>21</v>
      </c>
    </row>
    <row r="16" customFormat="false" ht="11.25" hidden="false" customHeight="false" outlineLevel="0" collapsed="false">
      <c r="A16" s="14" t="s">
        <v>22</v>
      </c>
      <c r="B16" s="15" t="n">
        <v>185283</v>
      </c>
      <c r="C16" s="16" t="s">
        <v>23</v>
      </c>
      <c r="D16" s="17" t="n">
        <v>3314</v>
      </c>
      <c r="E16" s="16" t="s">
        <v>24</v>
      </c>
    </row>
    <row r="17" customFormat="false" ht="11.25" hidden="false" customHeight="false" outlineLevel="0" collapsed="false">
      <c r="A17" s="14" t="s">
        <v>25</v>
      </c>
      <c r="B17" s="15" t="n">
        <v>83695</v>
      </c>
      <c r="C17" s="16" t="s">
        <v>26</v>
      </c>
      <c r="D17" s="17" t="n">
        <v>1529</v>
      </c>
      <c r="E17" s="16" t="s">
        <v>27</v>
      </c>
    </row>
    <row r="18" customFormat="false" ht="12" hidden="false" customHeight="false" outlineLevel="0" collapsed="false">
      <c r="A18" s="18" t="s">
        <v>28</v>
      </c>
      <c r="B18" s="19" t="n">
        <v>2046885</v>
      </c>
      <c r="C18" s="20" t="s">
        <v>29</v>
      </c>
      <c r="D18" s="21" t="n">
        <v>24407</v>
      </c>
      <c r="E18" s="20" t="s">
        <v>30</v>
      </c>
    </row>
    <row r="19" customFormat="false" ht="4.5" hidden="false" customHeight="true" outlineLevel="0" collapsed="false">
      <c r="A19" s="22"/>
      <c r="B19" s="22"/>
      <c r="C19" s="23"/>
      <c r="D19" s="24"/>
      <c r="E19" s="23"/>
    </row>
    <row r="20" customFormat="false" ht="11.25" hidden="false" customHeight="false" outlineLevel="0" collapsed="false">
      <c r="A20" s="25" t="s">
        <v>31</v>
      </c>
      <c r="B20" s="26" t="n">
        <f aca="false">(6/25*B15)+B14+B13+B12</f>
        <v>458884.08</v>
      </c>
      <c r="C20" s="27"/>
      <c r="D20" s="28" t="n">
        <f aca="false">(6/25*D15)+D14+D13+D12</f>
        <v>6261.84</v>
      </c>
      <c r="E20" s="27"/>
    </row>
    <row r="21" customFormat="false" ht="11.25" hidden="false" customHeight="false" outlineLevel="0" collapsed="false">
      <c r="A21" s="29" t="s">
        <v>32</v>
      </c>
      <c r="B21" s="30" t="n">
        <f aca="false">B20/B11</f>
        <v>0.159999693169286</v>
      </c>
      <c r="C21" s="31"/>
      <c r="D21" s="32" t="n">
        <f aca="false">D20/D11</f>
        <v>0.170436581382689</v>
      </c>
      <c r="E21" s="31"/>
    </row>
    <row r="22" customFormat="false" ht="3.75" hidden="false" customHeight="true" outlineLevel="0" collapsed="false">
      <c r="A22" s="33"/>
      <c r="B22" s="34"/>
      <c r="C22" s="35"/>
      <c r="D22" s="36"/>
      <c r="E22" s="35"/>
    </row>
    <row r="23" customFormat="false" ht="11.25" hidden="false" customHeight="false" outlineLevel="0" collapsed="false">
      <c r="A23" s="33" t="s">
        <v>33</v>
      </c>
      <c r="B23" s="37" t="n">
        <f aca="false">SUM(B12:B13)</f>
        <v>315815</v>
      </c>
      <c r="C23" s="35"/>
      <c r="D23" s="38" t="n">
        <f aca="false">SUM(D12:D13)</f>
        <v>4141</v>
      </c>
      <c r="E23" s="35"/>
    </row>
    <row r="24" customFormat="false" ht="12" hidden="false" customHeight="false" outlineLevel="0" collapsed="false">
      <c r="A24" s="39" t="s">
        <v>32</v>
      </c>
      <c r="B24" s="40" t="n">
        <f aca="false">B23/B11</f>
        <v>0.110115615905128</v>
      </c>
      <c r="C24" s="41"/>
      <c r="D24" s="42" t="n">
        <f aca="false">D23/D11</f>
        <v>0.112710941752858</v>
      </c>
      <c r="E24" s="41"/>
    </row>
    <row r="26" customFormat="false" ht="11.25" hidden="false" customHeight="false" outlineLevel="0" collapsed="false">
      <c r="A26" s="0" t="s">
        <v>34</v>
      </c>
    </row>
  </sheetData>
  <mergeCells count="5">
    <mergeCell ref="A3:C3"/>
    <mergeCell ref="A4:C4"/>
    <mergeCell ref="A5:C5"/>
    <mergeCell ref="B9:C9"/>
    <mergeCell ref="D9:E9"/>
  </mergeCells>
  <hyperlinks>
    <hyperlink ref="A3" r:id="rId1" display="C17002. RATIO OF INCOME TO POVERTY LEVEL IN THE PAST 12 MONTHS - Universe: POPULATION FOR WHOM POVERTY STATUS IS DETERMINED"/>
    <hyperlink ref="A4" r:id="rId2" display="Data Set: 2005-2007 American Community Survey 3-Year Estimates"/>
  </hyperlinks>
  <printOptions headings="false" gridLines="false" gridLinesSet="true" horizontalCentered="false" verticalCentered="false"/>
  <pageMargins left="0.85" right="0.170138888888889" top="0.440277777777778" bottom="0.439583333333333" header="0.511811023622047" footer="0.159722222222222"/>
  <pageSetup paperSize="1" scale="125" fitToWidth="1" fitToHeight="1" pageOrder="downThenOver" orientation="landscape" blackAndWhite="false" draft="false" cellComments="none" horizontalDpi="300" verticalDpi="300" copies="1"/>
  <headerFooter differentFirst="false" differentOddEven="false">
    <oddHeader/>
    <oddFooter>&amp;L&amp;F  June 24, 2009&amp;RPage &amp;P of &amp;N</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28515625" defaultRowHeight="11.25" zeroHeight="false" outlineLevelRow="0" outlineLevelCol="0"/>
  <cols>
    <col collapsed="false" customWidth="true" hidden="false" outlineLevel="0" max="1" min="1" style="0" width="35.16"/>
    <col collapsed="false" customWidth="true" hidden="false" outlineLevel="0" max="2" min="2" style="0" width="15.15"/>
    <col collapsed="false" customWidth="true" hidden="false" outlineLevel="0" max="3" min="3" style="0" width="13.99"/>
    <col collapsed="false" customWidth="true" hidden="false" outlineLevel="0" max="4" min="4" style="0" width="14.65"/>
    <col collapsed="false" customWidth="true" hidden="false" outlineLevel="0" max="5" min="5" style="0" width="14.49"/>
    <col collapsed="false" customWidth="true" hidden="false" outlineLevel="0" max="8" min="8" style="0" width="12.65"/>
  </cols>
  <sheetData>
    <row r="1" customFormat="false" ht="11.25" hidden="false" customHeight="false" outlineLevel="0" collapsed="false">
      <c r="A1" s="43"/>
    </row>
    <row r="3" customFormat="false" ht="15.75" hidden="false" customHeight="false" outlineLevel="0" collapsed="false">
      <c r="A3" s="44" t="s">
        <v>35</v>
      </c>
    </row>
    <row r="5" customFormat="false" ht="11.25" hidden="false" customHeight="false" outlineLevel="0" collapsed="false">
      <c r="A5" s="45"/>
      <c r="B5" s="46" t="n">
        <v>2008</v>
      </c>
      <c r="C5" s="46" t="n">
        <v>2000</v>
      </c>
      <c r="D5" s="46" t="n">
        <v>1990</v>
      </c>
    </row>
    <row r="6" customFormat="false" ht="11.25" hidden="false" customHeight="false" outlineLevel="0" collapsed="false">
      <c r="A6" s="45" t="s">
        <v>36</v>
      </c>
      <c r="B6" s="47" t="n">
        <v>3002555</v>
      </c>
      <c r="C6" s="47" t="n">
        <v>2926324</v>
      </c>
      <c r="D6" s="47" t="n">
        <v>2776755</v>
      </c>
    </row>
    <row r="8" customFormat="false" ht="11.25" hidden="false" customHeight="false" outlineLevel="0" collapsed="false">
      <c r="A8" s="0" t="s">
        <v>37</v>
      </c>
    </row>
    <row r="12" customFormat="false" ht="12" hidden="false" customHeight="false" outlineLevel="0" collapsed="false">
      <c r="B12" s="48" t="s">
        <v>38</v>
      </c>
      <c r="C12" s="48" t="s">
        <v>39</v>
      </c>
      <c r="D12" s="48" t="s">
        <v>40</v>
      </c>
      <c r="E12" s="48" t="s">
        <v>41</v>
      </c>
    </row>
    <row r="13" customFormat="false" ht="12" hidden="false" customHeight="false" outlineLevel="0" collapsed="false">
      <c r="A13" s="49" t="s">
        <v>42</v>
      </c>
      <c r="B13" s="50" t="n">
        <v>2905413</v>
      </c>
      <c r="C13" s="50" t="n">
        <v>2906647</v>
      </c>
      <c r="D13" s="50" t="n">
        <v>2905404</v>
      </c>
      <c r="E13" s="50" t="n">
        <v>2926667</v>
      </c>
    </row>
    <row r="14" customFormat="false" ht="11.25" hidden="false" customHeight="false" outlineLevel="0" collapsed="false">
      <c r="A14" s="48" t="s">
        <v>43</v>
      </c>
      <c r="B14" s="51"/>
      <c r="C14" s="51"/>
      <c r="D14" s="51"/>
      <c r="E14" s="51"/>
    </row>
    <row r="15" customFormat="false" ht="11.25" hidden="false" customHeight="false" outlineLevel="0" collapsed="false">
      <c r="A15" s="48" t="s">
        <v>44</v>
      </c>
      <c r="B15" s="52" t="n">
        <v>281170</v>
      </c>
      <c r="C15" s="52" t="n">
        <v>301261</v>
      </c>
      <c r="D15" s="52" t="n">
        <v>314967</v>
      </c>
      <c r="E15" s="52" t="n">
        <v>297425</v>
      </c>
    </row>
    <row r="16" customFormat="false" ht="11.25" hidden="false" customHeight="false" outlineLevel="0" collapsed="false">
      <c r="A16" s="48" t="s">
        <v>45</v>
      </c>
      <c r="B16" s="53" t="n">
        <v>126109</v>
      </c>
      <c r="C16" s="53" t="n">
        <v>118078</v>
      </c>
      <c r="D16" s="53" t="n">
        <v>118685</v>
      </c>
      <c r="E16" s="53" t="n">
        <v>103452</v>
      </c>
    </row>
    <row r="17" customFormat="false" ht="11.25" hidden="false" customHeight="false" outlineLevel="0" collapsed="false">
      <c r="A17" s="48" t="s">
        <v>46</v>
      </c>
      <c r="B17" s="53" t="n">
        <v>109778</v>
      </c>
      <c r="C17" s="53" t="n">
        <v>105740</v>
      </c>
      <c r="D17" s="53" t="n">
        <v>114497</v>
      </c>
      <c r="E17" s="53" t="n">
        <v>134482</v>
      </c>
    </row>
    <row r="18" customFormat="false" ht="11.25" hidden="false" customHeight="false" outlineLevel="0" collapsed="false">
      <c r="A18" s="54" t="s">
        <v>47</v>
      </c>
      <c r="B18" s="52" t="n">
        <f aca="false">(6/25)*B17+B16+B15</f>
        <v>433625.72</v>
      </c>
      <c r="C18" s="52" t="n">
        <f aca="false">(6/25)*C17+C16+C15</f>
        <v>444716.6</v>
      </c>
      <c r="D18" s="52" t="n">
        <f aca="false">(6/25)*D17+D16+D15</f>
        <v>461131.28</v>
      </c>
      <c r="E18" s="52" t="n">
        <f aca="false">(6/25)*E17+E16+E15</f>
        <v>433152.68</v>
      </c>
    </row>
    <row r="19" customFormat="false" ht="12" hidden="false" customHeight="false" outlineLevel="0" collapsed="false">
      <c r="A19" s="55" t="s">
        <v>48</v>
      </c>
      <c r="B19" s="56" t="n">
        <v>2388357</v>
      </c>
      <c r="C19" s="56" t="n">
        <v>2381568</v>
      </c>
      <c r="D19" s="56" t="n">
        <v>2357255</v>
      </c>
      <c r="E19" s="56" t="n">
        <v>2391309</v>
      </c>
    </row>
    <row r="20" customFormat="false" ht="12" hidden="false" customHeight="false" outlineLevel="0" collapsed="false">
      <c r="A20" s="57"/>
    </row>
    <row r="21" customFormat="false" ht="12" hidden="false" customHeight="false" outlineLevel="0" collapsed="false">
      <c r="A21" s="57" t="s">
        <v>49</v>
      </c>
      <c r="B21" s="48" t="s">
        <v>38</v>
      </c>
      <c r="C21" s="48" t="s">
        <v>39</v>
      </c>
      <c r="D21" s="48" t="s">
        <v>40</v>
      </c>
      <c r="E21" s="48" t="s">
        <v>41</v>
      </c>
    </row>
    <row r="22" customFormat="false" ht="12" hidden="false" customHeight="false" outlineLevel="0" collapsed="false">
      <c r="A22" s="49" t="s">
        <v>42</v>
      </c>
      <c r="B22" s="58" t="n">
        <f aca="false">B13/B$13</f>
        <v>1</v>
      </c>
      <c r="C22" s="58" t="n">
        <f aca="false">C13/C$13</f>
        <v>1</v>
      </c>
      <c r="D22" s="58" t="n">
        <f aca="false">D13/D$13</f>
        <v>1</v>
      </c>
      <c r="E22" s="58" t="n">
        <f aca="false">E13/E$13</f>
        <v>1</v>
      </c>
    </row>
    <row r="23" customFormat="false" ht="11.25" hidden="false" customHeight="false" outlineLevel="0" collapsed="false">
      <c r="A23" s="48" t="s">
        <v>43</v>
      </c>
      <c r="B23" s="59"/>
      <c r="C23" s="59"/>
      <c r="D23" s="59"/>
      <c r="E23" s="59"/>
    </row>
    <row r="24" customFormat="false" ht="11.25" hidden="false" customHeight="false" outlineLevel="0" collapsed="false">
      <c r="A24" s="48" t="s">
        <v>44</v>
      </c>
      <c r="B24" s="60" t="n">
        <f aca="false">B15/B$13</f>
        <v>0.0967745377335339</v>
      </c>
      <c r="C24" s="60" t="n">
        <f aca="false">C15/C$13</f>
        <v>0.103645540720975</v>
      </c>
      <c r="D24" s="60" t="n">
        <f aca="false">D15/D$13</f>
        <v>0.108407298950507</v>
      </c>
      <c r="E24" s="60" t="n">
        <f aca="false">E15/E$13</f>
        <v>0.101625842639426</v>
      </c>
    </row>
    <row r="25" customFormat="false" ht="11.25" hidden="false" customHeight="false" outlineLevel="0" collapsed="false">
      <c r="A25" s="48" t="s">
        <v>45</v>
      </c>
      <c r="B25" s="61" t="n">
        <f aca="false">B16/B$13</f>
        <v>0.0434048446812897</v>
      </c>
      <c r="C25" s="61" t="n">
        <f aca="false">C16/C$13</f>
        <v>0.0406234399980459</v>
      </c>
      <c r="D25" s="61" t="n">
        <f aca="false">D16/D$13</f>
        <v>0.0408497406901071</v>
      </c>
      <c r="E25" s="61" t="n">
        <f aca="false">E16/E$13</f>
        <v>0.0353480597553463</v>
      </c>
    </row>
    <row r="26" customFormat="false" ht="11.25" hidden="false" customHeight="false" outlineLevel="0" collapsed="false">
      <c r="A26" s="48" t="s">
        <v>46</v>
      </c>
      <c r="B26" s="61" t="n">
        <f aca="false">B17/B$13</f>
        <v>0.0377839570484472</v>
      </c>
      <c r="C26" s="61" t="n">
        <f aca="false">C17/C$13</f>
        <v>0.0363786865071679</v>
      </c>
      <c r="D26" s="61" t="n">
        <f aca="false">D17/D$13</f>
        <v>0.039408288830056</v>
      </c>
      <c r="E26" s="61" t="n">
        <f aca="false">E17/E$13</f>
        <v>0.0459505642425326</v>
      </c>
    </row>
    <row r="27" customFormat="false" ht="11.25" hidden="false" customHeight="false" outlineLevel="0" collapsed="false">
      <c r="A27" s="62" t="s">
        <v>47</v>
      </c>
      <c r="B27" s="63" t="n">
        <f aca="false">B18/B$13</f>
        <v>0.149247532106451</v>
      </c>
      <c r="C27" s="63" t="n">
        <f aca="false">C18/C$13</f>
        <v>0.152999865480741</v>
      </c>
      <c r="D27" s="63" t="n">
        <f aca="false">D18/D$13</f>
        <v>0.158715028959828</v>
      </c>
      <c r="E27" s="63" t="n">
        <f aca="false">E18/E$13</f>
        <v>0.14800203781298</v>
      </c>
    </row>
    <row r="28" customFormat="false" ht="12" hidden="false" customHeight="false" outlineLevel="0" collapsed="false">
      <c r="A28" s="55" t="s">
        <v>48</v>
      </c>
      <c r="B28" s="64" t="n">
        <f aca="false">B19/B$13</f>
        <v>0.822037004721876</v>
      </c>
      <c r="C28" s="64" t="n">
        <f aca="false">C19/C$13</f>
        <v>0.819352332773811</v>
      </c>
      <c r="D28" s="64" t="n">
        <f aca="false">D19/D$13</f>
        <v>0.81133467152933</v>
      </c>
      <c r="E28" s="64" t="n">
        <f aca="false">E19/E$13</f>
        <v>0.817075875048306</v>
      </c>
    </row>
    <row r="29" customFormat="false" ht="12" hidden="false" customHeight="false" outlineLevel="0" collapsed="false"/>
    <row r="30" customFormat="false" ht="22.5" hidden="false" customHeight="false" outlineLevel="0" collapsed="false">
      <c r="A30" s="65" t="s">
        <v>50</v>
      </c>
      <c r="F30" s="0" t="s">
        <v>51</v>
      </c>
    </row>
  </sheetData>
  <printOptions headings="false" gridLines="false" gridLinesSet="true" horizontalCentered="false" verticalCentered="false"/>
  <pageMargins left="0.240277777777778" right="0.170138888888889" top="0.984027777777778" bottom="0.439583333333333"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F  June 24, 2009&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28515625" defaultRowHeight="11.25" zeroHeight="false" outlineLevelRow="0" outlineLevelCol="0"/>
  <cols>
    <col collapsed="false" customWidth="true" hidden="false" outlineLevel="0" max="1" min="1" style="0" width="18.99"/>
    <col collapsed="false" customWidth="true" hidden="false" outlineLevel="0" max="11" min="11" style="0" width="10.49"/>
    <col collapsed="false" customWidth="true" hidden="false" outlineLevel="0" max="12" min="12" style="0" width="10.33"/>
    <col collapsed="false" customWidth="true" hidden="false" outlineLevel="0" max="13" min="13" style="0" width="1.16"/>
  </cols>
  <sheetData>
    <row r="1" customFormat="false" ht="12.75" hidden="false" customHeight="false" outlineLevel="0" collapsed="false">
      <c r="A1" s="1"/>
    </row>
    <row r="4" customFormat="false" ht="11.25" hidden="false" customHeight="true" outlineLevel="0" collapsed="false">
      <c r="A4" s="66" t="s">
        <v>52</v>
      </c>
      <c r="B4" s="66"/>
      <c r="C4" s="66"/>
      <c r="D4" s="66"/>
      <c r="E4" s="66"/>
      <c r="F4" s="66"/>
      <c r="G4" s="66"/>
      <c r="H4" s="66"/>
      <c r="I4" s="66"/>
      <c r="J4" s="66"/>
      <c r="K4" s="66"/>
      <c r="L4" s="66"/>
    </row>
    <row r="5" customFormat="false" ht="11.25" hidden="false" customHeight="true" outlineLevel="0" collapsed="false">
      <c r="A5" s="67"/>
      <c r="B5" s="68"/>
      <c r="C5" s="68"/>
      <c r="D5" s="68"/>
      <c r="E5" s="68"/>
      <c r="F5" s="68"/>
      <c r="G5" s="68"/>
      <c r="H5" s="68"/>
      <c r="I5" s="68"/>
      <c r="J5" s="68"/>
      <c r="K5" s="68"/>
      <c r="L5" s="68"/>
    </row>
    <row r="6" customFormat="false" ht="22.5" hidden="false" customHeight="true" outlineLevel="0" collapsed="false">
      <c r="A6" s="69" t="s">
        <v>53</v>
      </c>
      <c r="B6" s="70" t="s">
        <v>54</v>
      </c>
      <c r="C6" s="70"/>
      <c r="D6" s="70"/>
      <c r="E6" s="70"/>
      <c r="F6" s="70"/>
      <c r="G6" s="70"/>
      <c r="H6" s="70"/>
      <c r="I6" s="70"/>
      <c r="J6" s="70"/>
      <c r="K6" s="70" t="s">
        <v>55</v>
      </c>
      <c r="L6" s="70" t="s">
        <v>56</v>
      </c>
      <c r="N6" s="71"/>
    </row>
    <row r="7" customFormat="false" ht="11.25" hidden="false" customHeight="false" outlineLevel="0" collapsed="false">
      <c r="A7" s="72"/>
      <c r="B7" s="73"/>
      <c r="C7" s="73"/>
      <c r="D7" s="73"/>
      <c r="E7" s="73"/>
      <c r="F7" s="73"/>
      <c r="G7" s="73"/>
      <c r="H7" s="73"/>
      <c r="I7" s="73"/>
      <c r="J7" s="73"/>
      <c r="K7" s="73" t="s">
        <v>57</v>
      </c>
      <c r="L7" s="74"/>
    </row>
    <row r="8" customFormat="false" ht="11.25" hidden="false" customHeight="false" outlineLevel="0" collapsed="false">
      <c r="A8" s="72"/>
      <c r="B8" s="68"/>
      <c r="C8" s="68"/>
      <c r="D8" s="68"/>
      <c r="E8" s="68"/>
      <c r="F8" s="68"/>
      <c r="G8" s="68"/>
      <c r="H8" s="68"/>
      <c r="I8" s="68"/>
      <c r="J8" s="68"/>
      <c r="K8" s="68"/>
      <c r="L8" s="68"/>
    </row>
    <row r="9" customFormat="false" ht="11.25" hidden="false" customHeight="false" outlineLevel="0" collapsed="false">
      <c r="A9" s="72"/>
      <c r="B9" s="70" t="s">
        <v>58</v>
      </c>
      <c r="C9" s="70" t="s">
        <v>58</v>
      </c>
      <c r="D9" s="70" t="s">
        <v>58</v>
      </c>
      <c r="E9" s="70" t="s">
        <v>58</v>
      </c>
      <c r="F9" s="70" t="s">
        <v>58</v>
      </c>
      <c r="G9" s="70" t="s">
        <v>58</v>
      </c>
      <c r="H9" s="70" t="s">
        <v>58</v>
      </c>
      <c r="I9" s="70" t="s">
        <v>58</v>
      </c>
      <c r="J9" s="70" t="s">
        <v>58</v>
      </c>
      <c r="K9" s="70" t="s">
        <v>59</v>
      </c>
      <c r="L9" s="70" t="s">
        <v>59</v>
      </c>
    </row>
    <row r="10" customFormat="false" ht="11.25" hidden="false" customHeight="false" outlineLevel="0" collapsed="false">
      <c r="A10" s="75"/>
      <c r="B10" s="73" t="n">
        <v>2008</v>
      </c>
      <c r="C10" s="73" t="n">
        <v>2007</v>
      </c>
      <c r="D10" s="73" t="n">
        <v>2006</v>
      </c>
      <c r="E10" s="73" t="n">
        <v>2005</v>
      </c>
      <c r="F10" s="73" t="n">
        <v>2004</v>
      </c>
      <c r="G10" s="73" t="n">
        <v>2003</v>
      </c>
      <c r="H10" s="73" t="n">
        <v>2002</v>
      </c>
      <c r="I10" s="73" t="n">
        <v>2001</v>
      </c>
      <c r="J10" s="73" t="n">
        <v>2000</v>
      </c>
      <c r="K10" s="73" t="n">
        <v>2000</v>
      </c>
      <c r="L10" s="73" t="n">
        <v>2000</v>
      </c>
    </row>
    <row r="11" customFormat="false" ht="11.25" hidden="false" customHeight="false" outlineLevel="0" collapsed="false">
      <c r="A11" s="76"/>
      <c r="B11" s="77"/>
      <c r="C11" s="77"/>
      <c r="D11" s="77"/>
      <c r="E11" s="77"/>
      <c r="F11" s="77"/>
      <c r="G11" s="77"/>
      <c r="H11" s="77"/>
      <c r="I11" s="77"/>
      <c r="J11" s="77"/>
      <c r="K11" s="77"/>
      <c r="L11" s="77"/>
    </row>
    <row r="12" customFormat="false" ht="12.75" hidden="false" customHeight="false" outlineLevel="0" collapsed="false">
      <c r="A12" s="78" t="s">
        <v>3</v>
      </c>
      <c r="B12" s="79" t="n">
        <v>3002555</v>
      </c>
      <c r="C12" s="79" t="n">
        <v>2983360</v>
      </c>
      <c r="D12" s="79" t="n">
        <v>2967270</v>
      </c>
      <c r="E12" s="79" t="n">
        <v>2951775</v>
      </c>
      <c r="F12" s="79" t="n">
        <v>2942739</v>
      </c>
      <c r="G12" s="79" t="n">
        <v>2933407</v>
      </c>
      <c r="H12" s="79" t="n">
        <v>2929395</v>
      </c>
      <c r="I12" s="79" t="n">
        <v>2929294</v>
      </c>
      <c r="J12" s="79" t="n">
        <v>2928046</v>
      </c>
      <c r="K12" s="79" t="n">
        <v>2926381</v>
      </c>
      <c r="L12" s="79" t="n">
        <v>2926324</v>
      </c>
      <c r="N12" s="80"/>
    </row>
    <row r="13" customFormat="false" ht="11.25" hidden="false" customHeight="false" outlineLevel="0" collapsed="false">
      <c r="A13" s="81"/>
      <c r="B13" s="77"/>
      <c r="C13" s="77"/>
      <c r="D13" s="77"/>
      <c r="E13" s="77"/>
      <c r="F13" s="77"/>
      <c r="G13" s="77"/>
      <c r="H13" s="77"/>
      <c r="I13" s="77"/>
      <c r="J13" s="77"/>
      <c r="K13" s="77"/>
      <c r="L13" s="77"/>
      <c r="N13" s="80"/>
    </row>
    <row r="14" customFormat="false" ht="11.25" hidden="false" customHeight="false" outlineLevel="0" collapsed="false">
      <c r="A14" s="81" t="s">
        <v>60</v>
      </c>
      <c r="B14" s="77"/>
      <c r="C14" s="77"/>
      <c r="D14" s="77"/>
      <c r="E14" s="77"/>
      <c r="F14" s="77"/>
      <c r="G14" s="77"/>
      <c r="H14" s="77"/>
      <c r="I14" s="77"/>
      <c r="J14" s="77"/>
      <c r="K14" s="77"/>
      <c r="L14" s="77"/>
      <c r="N14" s="80"/>
    </row>
    <row r="15" customFormat="false" ht="11.25" hidden="false" customHeight="false" outlineLevel="0" collapsed="false">
      <c r="A15" s="82" t="s">
        <v>61</v>
      </c>
      <c r="B15" s="79" t="n">
        <v>7506</v>
      </c>
      <c r="C15" s="79" t="n">
        <v>7621</v>
      </c>
      <c r="D15" s="79" t="n">
        <v>7679</v>
      </c>
      <c r="E15" s="79" t="n">
        <v>7721</v>
      </c>
      <c r="F15" s="79" t="n">
        <v>7848</v>
      </c>
      <c r="G15" s="79" t="n">
        <v>7917</v>
      </c>
      <c r="H15" s="79" t="n">
        <v>7965</v>
      </c>
      <c r="I15" s="79" t="n">
        <v>8077</v>
      </c>
      <c r="J15" s="79" t="n">
        <v>8208</v>
      </c>
      <c r="K15" s="79" t="n">
        <v>8243</v>
      </c>
      <c r="L15" s="79" t="n">
        <v>8243</v>
      </c>
      <c r="N15" s="80"/>
    </row>
    <row r="16" customFormat="false" ht="11.25" hidden="false" customHeight="false" outlineLevel="0" collapsed="false">
      <c r="A16" s="82" t="s">
        <v>62</v>
      </c>
      <c r="B16" s="79" t="n">
        <v>4040</v>
      </c>
      <c r="C16" s="79" t="n">
        <v>4085</v>
      </c>
      <c r="D16" s="79" t="n">
        <v>4137</v>
      </c>
      <c r="E16" s="79" t="n">
        <v>4161</v>
      </c>
      <c r="F16" s="79" t="n">
        <v>4257</v>
      </c>
      <c r="G16" s="79" t="n">
        <v>4322</v>
      </c>
      <c r="H16" s="79" t="n">
        <v>4352</v>
      </c>
      <c r="I16" s="79" t="n">
        <v>4397</v>
      </c>
      <c r="J16" s="79" t="n">
        <v>4475</v>
      </c>
      <c r="K16" s="79" t="n">
        <v>4482</v>
      </c>
      <c r="L16" s="79" t="n">
        <v>4482</v>
      </c>
      <c r="N16" s="80"/>
    </row>
    <row r="17" customFormat="false" ht="11.25" hidden="false" customHeight="false" outlineLevel="0" collapsed="false">
      <c r="A17" s="82" t="s">
        <v>63</v>
      </c>
      <c r="B17" s="79" t="n">
        <v>14538</v>
      </c>
      <c r="C17" s="79" t="n">
        <v>14494</v>
      </c>
      <c r="D17" s="79" t="n">
        <v>14489</v>
      </c>
      <c r="E17" s="79" t="n">
        <v>14474</v>
      </c>
      <c r="F17" s="79" t="n">
        <v>14412</v>
      </c>
      <c r="G17" s="79" t="n">
        <v>14400</v>
      </c>
      <c r="H17" s="79" t="n">
        <v>14336</v>
      </c>
      <c r="I17" s="79" t="n">
        <v>14346</v>
      </c>
      <c r="J17" s="79" t="n">
        <v>14668</v>
      </c>
      <c r="K17" s="79" t="n">
        <v>14675</v>
      </c>
      <c r="L17" s="79" t="n">
        <v>14675</v>
      </c>
      <c r="N17" s="80"/>
    </row>
    <row r="18" customFormat="false" ht="11.25" hidden="false" customHeight="false" outlineLevel="0" collapsed="false">
      <c r="A18" s="82" t="s">
        <v>64</v>
      </c>
      <c r="B18" s="79" t="n">
        <v>12850</v>
      </c>
      <c r="C18" s="79" t="n">
        <v>12986</v>
      </c>
      <c r="D18" s="79" t="n">
        <v>13182</v>
      </c>
      <c r="E18" s="79" t="n">
        <v>13327</v>
      </c>
      <c r="F18" s="79" t="n">
        <v>13364</v>
      </c>
      <c r="G18" s="79" t="n">
        <v>13457</v>
      </c>
      <c r="H18" s="79" t="n">
        <v>13380</v>
      </c>
      <c r="I18" s="79" t="n">
        <v>13560</v>
      </c>
      <c r="J18" s="79" t="n">
        <v>13700</v>
      </c>
      <c r="K18" s="79" t="n">
        <v>13723</v>
      </c>
      <c r="L18" s="79" t="n">
        <v>13721</v>
      </c>
      <c r="N18" s="80"/>
    </row>
    <row r="19" customFormat="false" ht="11.25" hidden="false" customHeight="false" outlineLevel="0" collapsed="false">
      <c r="A19" s="82" t="s">
        <v>65</v>
      </c>
      <c r="B19" s="79" t="n">
        <v>6033</v>
      </c>
      <c r="C19" s="79" t="n">
        <v>6058</v>
      </c>
      <c r="D19" s="79" t="n">
        <v>6147</v>
      </c>
      <c r="E19" s="79" t="n">
        <v>6248</v>
      </c>
      <c r="F19" s="79" t="n">
        <v>6374</v>
      </c>
      <c r="G19" s="79" t="n">
        <v>6434</v>
      </c>
      <c r="H19" s="79" t="n">
        <v>6547</v>
      </c>
      <c r="I19" s="79" t="n">
        <v>6654</v>
      </c>
      <c r="J19" s="79" t="n">
        <v>6807</v>
      </c>
      <c r="K19" s="79" t="n">
        <v>6830</v>
      </c>
      <c r="L19" s="79" t="n">
        <v>6830</v>
      </c>
      <c r="N19" s="80"/>
    </row>
    <row r="20" customFormat="false" ht="11.25" hidden="false" customHeight="false" outlineLevel="0" collapsed="false">
      <c r="A20" s="82" t="s">
        <v>66</v>
      </c>
      <c r="B20" s="79" t="n">
        <v>26532</v>
      </c>
      <c r="C20" s="79" t="n">
        <v>26501</v>
      </c>
      <c r="D20" s="79" t="n">
        <v>26564</v>
      </c>
      <c r="E20" s="79" t="n">
        <v>26647</v>
      </c>
      <c r="F20" s="79" t="n">
        <v>26494</v>
      </c>
      <c r="G20" s="79" t="n">
        <v>26174</v>
      </c>
      <c r="H20" s="79" t="n">
        <v>25988</v>
      </c>
      <c r="I20" s="79" t="n">
        <v>25618</v>
      </c>
      <c r="J20" s="79" t="n">
        <v>25338</v>
      </c>
      <c r="K20" s="79" t="n">
        <v>25307</v>
      </c>
      <c r="L20" s="79" t="n">
        <v>25308</v>
      </c>
      <c r="N20" s="80"/>
    </row>
    <row r="21" customFormat="false" ht="11.25" hidden="false" customHeight="false" outlineLevel="0" collapsed="false">
      <c r="A21" s="82" t="s">
        <v>67</v>
      </c>
      <c r="B21" s="79" t="n">
        <v>128347</v>
      </c>
      <c r="C21" s="79" t="n">
        <v>127204</v>
      </c>
      <c r="D21" s="79" t="n">
        <v>127005</v>
      </c>
      <c r="E21" s="79" t="n">
        <v>126549</v>
      </c>
      <c r="F21" s="79" t="n">
        <v>126243</v>
      </c>
      <c r="G21" s="79" t="n">
        <v>126090</v>
      </c>
      <c r="H21" s="79" t="n">
        <v>126622</v>
      </c>
      <c r="I21" s="79" t="n">
        <v>127624</v>
      </c>
      <c r="J21" s="79" t="n">
        <v>127997</v>
      </c>
      <c r="K21" s="79" t="n">
        <v>128013</v>
      </c>
      <c r="L21" s="79" t="n">
        <v>128012</v>
      </c>
      <c r="N21" s="80"/>
    </row>
    <row r="22" customFormat="false" ht="11.25" hidden="false" customHeight="false" outlineLevel="0" collapsed="false">
      <c r="A22" s="82" t="s">
        <v>68</v>
      </c>
      <c r="B22" s="79" t="n">
        <v>26349</v>
      </c>
      <c r="C22" s="79" t="n">
        <v>26355</v>
      </c>
      <c r="D22" s="79" t="n">
        <v>26314</v>
      </c>
      <c r="E22" s="79" t="n">
        <v>26334</v>
      </c>
      <c r="F22" s="79" t="n">
        <v>26243</v>
      </c>
      <c r="G22" s="79" t="n">
        <v>26137</v>
      </c>
      <c r="H22" s="79" t="n">
        <v>26044</v>
      </c>
      <c r="I22" s="79" t="n">
        <v>26220</v>
      </c>
      <c r="J22" s="79" t="n">
        <v>26255</v>
      </c>
      <c r="K22" s="79" t="n">
        <v>26224</v>
      </c>
      <c r="L22" s="79" t="n">
        <v>26224</v>
      </c>
      <c r="N22" s="80"/>
    </row>
    <row r="23" customFormat="false" ht="11.25" hidden="false" customHeight="false" outlineLevel="0" collapsed="false">
      <c r="A23" s="82" t="s">
        <v>69</v>
      </c>
      <c r="B23" s="79" t="n">
        <v>23690</v>
      </c>
      <c r="C23" s="79" t="n">
        <v>23723</v>
      </c>
      <c r="D23" s="79" t="n">
        <v>23583</v>
      </c>
      <c r="E23" s="79" t="n">
        <v>23420</v>
      </c>
      <c r="F23" s="79" t="n">
        <v>23388</v>
      </c>
      <c r="G23" s="79" t="n">
        <v>23283</v>
      </c>
      <c r="H23" s="79" t="n">
        <v>23206</v>
      </c>
      <c r="I23" s="79" t="n">
        <v>23403</v>
      </c>
      <c r="J23" s="79" t="n">
        <v>23282</v>
      </c>
      <c r="K23" s="79" t="n">
        <v>23325</v>
      </c>
      <c r="L23" s="79" t="n">
        <v>23325</v>
      </c>
      <c r="N23" s="80"/>
    </row>
    <row r="24" customFormat="false" ht="11.25" hidden="false" customHeight="false" outlineLevel="0" collapsed="false">
      <c r="A24" s="82" t="s">
        <v>70</v>
      </c>
      <c r="B24" s="79" t="n">
        <v>21032</v>
      </c>
      <c r="C24" s="79" t="n">
        <v>20903</v>
      </c>
      <c r="D24" s="79" t="n">
        <v>20844</v>
      </c>
      <c r="E24" s="79" t="n">
        <v>20757</v>
      </c>
      <c r="F24" s="79" t="n">
        <v>20849</v>
      </c>
      <c r="G24" s="79" t="n">
        <v>20774</v>
      </c>
      <c r="H24" s="79" t="n">
        <v>20758</v>
      </c>
      <c r="I24" s="79" t="n">
        <v>20942</v>
      </c>
      <c r="J24" s="79" t="n">
        <v>21078</v>
      </c>
      <c r="K24" s="79" t="n">
        <v>21093</v>
      </c>
      <c r="L24" s="79" t="n">
        <v>21093</v>
      </c>
      <c r="N24" s="80"/>
    </row>
    <row r="25" customFormat="false" ht="11.25" hidden="false" customHeight="false" outlineLevel="0" collapsed="false">
      <c r="A25" s="82" t="s">
        <v>71</v>
      </c>
      <c r="B25" s="79" t="n">
        <v>19702</v>
      </c>
      <c r="C25" s="79" t="n">
        <v>19585</v>
      </c>
      <c r="D25" s="79" t="n">
        <v>19655</v>
      </c>
      <c r="E25" s="79" t="n">
        <v>19720</v>
      </c>
      <c r="F25" s="79" t="n">
        <v>19804</v>
      </c>
      <c r="G25" s="79" t="n">
        <v>19989</v>
      </c>
      <c r="H25" s="79" t="n">
        <v>20144</v>
      </c>
      <c r="I25" s="79" t="n">
        <v>20193</v>
      </c>
      <c r="J25" s="79" t="n">
        <v>20348</v>
      </c>
      <c r="K25" s="79" t="n">
        <v>20411</v>
      </c>
      <c r="L25" s="79" t="n">
        <v>20411</v>
      </c>
      <c r="N25" s="80"/>
    </row>
    <row r="26" customFormat="false" ht="11.25" hidden="false" customHeight="false" outlineLevel="0" collapsed="false">
      <c r="A26" s="82" t="s">
        <v>72</v>
      </c>
      <c r="B26" s="79" t="n">
        <v>14644</v>
      </c>
      <c r="C26" s="79" t="n">
        <v>14654</v>
      </c>
      <c r="D26" s="79" t="n">
        <v>14662</v>
      </c>
      <c r="E26" s="79" t="n">
        <v>14718</v>
      </c>
      <c r="F26" s="79" t="n">
        <v>14786</v>
      </c>
      <c r="G26" s="79" t="n">
        <v>14785</v>
      </c>
      <c r="H26" s="79" t="n">
        <v>14827</v>
      </c>
      <c r="I26" s="79" t="n">
        <v>15007</v>
      </c>
      <c r="J26" s="79" t="n">
        <v>15290</v>
      </c>
      <c r="K26" s="79" t="n">
        <v>15305</v>
      </c>
      <c r="L26" s="79" t="n">
        <v>15305</v>
      </c>
      <c r="N26" s="80"/>
    </row>
    <row r="27" customFormat="false" ht="11.25" hidden="false" customHeight="false" outlineLevel="0" collapsed="false">
      <c r="A27" s="82" t="s">
        <v>73</v>
      </c>
      <c r="B27" s="79" t="n">
        <v>9887</v>
      </c>
      <c r="C27" s="79" t="n">
        <v>9962</v>
      </c>
      <c r="D27" s="79" t="n">
        <v>10121</v>
      </c>
      <c r="E27" s="79" t="n">
        <v>10252</v>
      </c>
      <c r="F27" s="79" t="n">
        <v>10392</v>
      </c>
      <c r="G27" s="79" t="n">
        <v>10524</v>
      </c>
      <c r="H27" s="79" t="n">
        <v>10719</v>
      </c>
      <c r="I27" s="79" t="n">
        <v>10946</v>
      </c>
      <c r="J27" s="79" t="n">
        <v>11089</v>
      </c>
      <c r="K27" s="79" t="n">
        <v>11115</v>
      </c>
      <c r="L27" s="79" t="n">
        <v>11115</v>
      </c>
      <c r="N27" s="80"/>
    </row>
    <row r="28" customFormat="false" ht="11.25" hidden="false" customHeight="false" outlineLevel="0" collapsed="false">
      <c r="A28" s="82" t="s">
        <v>74</v>
      </c>
      <c r="B28" s="79" t="n">
        <v>20926</v>
      </c>
      <c r="C28" s="79" t="n">
        <v>20926</v>
      </c>
      <c r="D28" s="79" t="n">
        <v>20838</v>
      </c>
      <c r="E28" s="79" t="n">
        <v>20918</v>
      </c>
      <c r="F28" s="79" t="n">
        <v>20890</v>
      </c>
      <c r="G28" s="79" t="n">
        <v>20983</v>
      </c>
      <c r="H28" s="79" t="n">
        <v>21135</v>
      </c>
      <c r="I28" s="79" t="n">
        <v>21210</v>
      </c>
      <c r="J28" s="79" t="n">
        <v>21371</v>
      </c>
      <c r="K28" s="79" t="n">
        <v>21421</v>
      </c>
      <c r="L28" s="79" t="n">
        <v>21421</v>
      </c>
      <c r="N28" s="80"/>
    </row>
    <row r="29" customFormat="false" ht="11.25" hidden="false" customHeight="false" outlineLevel="0" collapsed="false">
      <c r="A29" s="82" t="s">
        <v>75</v>
      </c>
      <c r="B29" s="79" t="n">
        <v>13840</v>
      </c>
      <c r="C29" s="79" t="n">
        <v>13855</v>
      </c>
      <c r="D29" s="79" t="n">
        <v>13895</v>
      </c>
      <c r="E29" s="79" t="n">
        <v>13916</v>
      </c>
      <c r="F29" s="79" t="n">
        <v>14075</v>
      </c>
      <c r="G29" s="79" t="n">
        <v>14225</v>
      </c>
      <c r="H29" s="79" t="n">
        <v>14211</v>
      </c>
      <c r="I29" s="79" t="n">
        <v>14473</v>
      </c>
      <c r="J29" s="79" t="n">
        <v>14671</v>
      </c>
      <c r="K29" s="79" t="n">
        <v>14684</v>
      </c>
      <c r="L29" s="79" t="n">
        <v>14684</v>
      </c>
      <c r="N29" s="80"/>
    </row>
    <row r="30" customFormat="false" ht="11.25" hidden="false" customHeight="false" outlineLevel="0" collapsed="false">
      <c r="A30" s="82" t="s">
        <v>76</v>
      </c>
      <c r="B30" s="79" t="n">
        <v>18079</v>
      </c>
      <c r="C30" s="79" t="n">
        <v>17963</v>
      </c>
      <c r="D30" s="79" t="n">
        <v>17981</v>
      </c>
      <c r="E30" s="79" t="n">
        <v>17944</v>
      </c>
      <c r="F30" s="79" t="n">
        <v>18037</v>
      </c>
      <c r="G30" s="79" t="n">
        <v>18063</v>
      </c>
      <c r="H30" s="79" t="n">
        <v>18052</v>
      </c>
      <c r="I30" s="79" t="n">
        <v>18076</v>
      </c>
      <c r="J30" s="79" t="n">
        <v>18200</v>
      </c>
      <c r="K30" s="79" t="n">
        <v>18187</v>
      </c>
      <c r="L30" s="79" t="n">
        <v>18187</v>
      </c>
      <c r="N30" s="80"/>
    </row>
    <row r="31" customFormat="false" ht="11.25" hidden="false" customHeight="false" outlineLevel="0" collapsed="false">
      <c r="A31" s="82" t="s">
        <v>77</v>
      </c>
      <c r="B31" s="79" t="n">
        <v>43786</v>
      </c>
      <c r="C31" s="79" t="n">
        <v>44004</v>
      </c>
      <c r="D31" s="79" t="n">
        <v>44128</v>
      </c>
      <c r="E31" s="79" t="n">
        <v>44341</v>
      </c>
      <c r="F31" s="79" t="n">
        <v>44664</v>
      </c>
      <c r="G31" s="79" t="n">
        <v>45146</v>
      </c>
      <c r="H31" s="79" t="n">
        <v>45264</v>
      </c>
      <c r="I31" s="79" t="n">
        <v>45741</v>
      </c>
      <c r="J31" s="79" t="n">
        <v>46351</v>
      </c>
      <c r="K31" s="79" t="n">
        <v>46447</v>
      </c>
      <c r="L31" s="79" t="n">
        <v>46447</v>
      </c>
      <c r="N31" s="80"/>
    </row>
    <row r="32" customFormat="false" ht="11.25" hidden="false" customHeight="false" outlineLevel="0" collapsed="false">
      <c r="A32" s="82" t="s">
        <v>78</v>
      </c>
      <c r="B32" s="79" t="n">
        <v>11552</v>
      </c>
      <c r="C32" s="79" t="n">
        <v>11679</v>
      </c>
      <c r="D32" s="79" t="n">
        <v>11823</v>
      </c>
      <c r="E32" s="79" t="n">
        <v>12030</v>
      </c>
      <c r="F32" s="79" t="n">
        <v>12218</v>
      </c>
      <c r="G32" s="79" t="n">
        <v>12352</v>
      </c>
      <c r="H32" s="79" t="n">
        <v>12534</v>
      </c>
      <c r="I32" s="79" t="n">
        <v>12839</v>
      </c>
      <c r="J32" s="79" t="n">
        <v>13006</v>
      </c>
      <c r="K32" s="79" t="n">
        <v>13035</v>
      </c>
      <c r="L32" s="79" t="n">
        <v>13035</v>
      </c>
      <c r="N32" s="80"/>
    </row>
    <row r="33" customFormat="false" ht="11.25" hidden="false" customHeight="false" outlineLevel="0" collapsed="false">
      <c r="A33" s="82" t="s">
        <v>79</v>
      </c>
      <c r="B33" s="79" t="n">
        <v>12121</v>
      </c>
      <c r="C33" s="79" t="n">
        <v>12184</v>
      </c>
      <c r="D33" s="79" t="n">
        <v>12281</v>
      </c>
      <c r="E33" s="79" t="n">
        <v>12280</v>
      </c>
      <c r="F33" s="79" t="n">
        <v>12448</v>
      </c>
      <c r="G33" s="79" t="n">
        <v>12560</v>
      </c>
      <c r="H33" s="79" t="n">
        <v>12772</v>
      </c>
      <c r="I33" s="79" t="n">
        <v>13052</v>
      </c>
      <c r="J33" s="79" t="n">
        <v>13064</v>
      </c>
      <c r="K33" s="79" t="n">
        <v>13095</v>
      </c>
      <c r="L33" s="79" t="n">
        <v>13095</v>
      </c>
      <c r="N33" s="80"/>
    </row>
    <row r="34" customFormat="false" ht="11.25" hidden="false" customHeight="false" outlineLevel="0" collapsed="false">
      <c r="A34" s="82" t="s">
        <v>80</v>
      </c>
      <c r="B34" s="79" t="n">
        <v>9032</v>
      </c>
      <c r="C34" s="79" t="n">
        <v>8979</v>
      </c>
      <c r="D34" s="79" t="n">
        <v>9061</v>
      </c>
      <c r="E34" s="79" t="n">
        <v>9084</v>
      </c>
      <c r="F34" s="79" t="n">
        <v>9228</v>
      </c>
      <c r="G34" s="79" t="n">
        <v>9217</v>
      </c>
      <c r="H34" s="79" t="n">
        <v>9172</v>
      </c>
      <c r="I34" s="79" t="n">
        <v>9181</v>
      </c>
      <c r="J34" s="79" t="n">
        <v>9187</v>
      </c>
      <c r="K34" s="79" t="n">
        <v>9133</v>
      </c>
      <c r="L34" s="79" t="n">
        <v>9133</v>
      </c>
      <c r="N34" s="80"/>
    </row>
    <row r="35" customFormat="false" ht="11.25" hidden="false" customHeight="false" outlineLevel="0" collapsed="false">
      <c r="A35" s="82" t="s">
        <v>81</v>
      </c>
      <c r="B35" s="79" t="n">
        <v>16691</v>
      </c>
      <c r="C35" s="79" t="n">
        <v>16686</v>
      </c>
      <c r="D35" s="79" t="n">
        <v>16733</v>
      </c>
      <c r="E35" s="79" t="n">
        <v>16777</v>
      </c>
      <c r="F35" s="79" t="n">
        <v>16908</v>
      </c>
      <c r="G35" s="79" t="n">
        <v>16949</v>
      </c>
      <c r="H35" s="79" t="n">
        <v>17062</v>
      </c>
      <c r="I35" s="79" t="n">
        <v>17249</v>
      </c>
      <c r="J35" s="79" t="n">
        <v>17370</v>
      </c>
      <c r="K35" s="79" t="n">
        <v>17372</v>
      </c>
      <c r="L35" s="79" t="n">
        <v>17372</v>
      </c>
      <c r="N35" s="80"/>
    </row>
    <row r="36" customFormat="false" ht="11.25" hidden="false" customHeight="false" outlineLevel="0" collapsed="false">
      <c r="A36" s="82" t="s">
        <v>82</v>
      </c>
      <c r="B36" s="79" t="n">
        <v>17566</v>
      </c>
      <c r="C36" s="79" t="n">
        <v>17672</v>
      </c>
      <c r="D36" s="79" t="n">
        <v>17775</v>
      </c>
      <c r="E36" s="79" t="n">
        <v>17876</v>
      </c>
      <c r="F36" s="79" t="n">
        <v>18043</v>
      </c>
      <c r="G36" s="79" t="n">
        <v>18119</v>
      </c>
      <c r="H36" s="79" t="n">
        <v>18218</v>
      </c>
      <c r="I36" s="79" t="n">
        <v>18454</v>
      </c>
      <c r="J36" s="79" t="n">
        <v>18607</v>
      </c>
      <c r="K36" s="79" t="n">
        <v>18678</v>
      </c>
      <c r="L36" s="79" t="n">
        <v>18678</v>
      </c>
      <c r="N36" s="80"/>
    </row>
    <row r="37" customFormat="false" ht="11.25" hidden="false" customHeight="false" outlineLevel="0" collapsed="false">
      <c r="A37" s="82" t="s">
        <v>83</v>
      </c>
      <c r="B37" s="79" t="n">
        <v>48942</v>
      </c>
      <c r="C37" s="79" t="n">
        <v>49056</v>
      </c>
      <c r="D37" s="79" t="n">
        <v>49183</v>
      </c>
      <c r="E37" s="79" t="n">
        <v>49268</v>
      </c>
      <c r="F37" s="79" t="n">
        <v>49358</v>
      </c>
      <c r="G37" s="79" t="n">
        <v>49471</v>
      </c>
      <c r="H37" s="79" t="n">
        <v>49600</v>
      </c>
      <c r="I37" s="79" t="n">
        <v>49841</v>
      </c>
      <c r="J37" s="79" t="n">
        <v>50048</v>
      </c>
      <c r="K37" s="79" t="n">
        <v>50149</v>
      </c>
      <c r="L37" s="79" t="n">
        <v>50149</v>
      </c>
      <c r="N37" s="80"/>
    </row>
    <row r="38" customFormat="false" ht="11.25" hidden="false" customHeight="false" outlineLevel="0" collapsed="false">
      <c r="A38" s="82" t="s">
        <v>84</v>
      </c>
      <c r="B38" s="79" t="n">
        <v>16415</v>
      </c>
      <c r="C38" s="79" t="n">
        <v>16516</v>
      </c>
      <c r="D38" s="79" t="n">
        <v>16482</v>
      </c>
      <c r="E38" s="79" t="n">
        <v>16554</v>
      </c>
      <c r="F38" s="79" t="n">
        <v>16642</v>
      </c>
      <c r="G38" s="79" t="n">
        <v>16724</v>
      </c>
      <c r="H38" s="79" t="n">
        <v>16826</v>
      </c>
      <c r="I38" s="79" t="n">
        <v>16878</v>
      </c>
      <c r="J38" s="79" t="n">
        <v>16925</v>
      </c>
      <c r="K38" s="79" t="n">
        <v>16942</v>
      </c>
      <c r="L38" s="79" t="n">
        <v>16942</v>
      </c>
      <c r="N38" s="80"/>
    </row>
    <row r="39" customFormat="false" ht="11.25" hidden="false" customHeight="false" outlineLevel="0" collapsed="false">
      <c r="A39" s="82" t="s">
        <v>85</v>
      </c>
      <c r="B39" s="79" t="n">
        <v>59930</v>
      </c>
      <c r="C39" s="79" t="n">
        <v>57201</v>
      </c>
      <c r="D39" s="79" t="n">
        <v>54612</v>
      </c>
      <c r="E39" s="79" t="n">
        <v>51796</v>
      </c>
      <c r="F39" s="79" t="n">
        <v>49400</v>
      </c>
      <c r="G39" s="79" t="n">
        <v>46317</v>
      </c>
      <c r="H39" s="79" t="n">
        <v>44331</v>
      </c>
      <c r="I39" s="79" t="n">
        <v>42721</v>
      </c>
      <c r="J39" s="79" t="n">
        <v>41069</v>
      </c>
      <c r="K39" s="79" t="n">
        <v>40776</v>
      </c>
      <c r="L39" s="79" t="n">
        <v>40750</v>
      </c>
      <c r="N39" s="80"/>
    </row>
    <row r="40" customFormat="false" ht="11.25" hidden="false" customHeight="false" outlineLevel="0" collapsed="false">
      <c r="A40" s="82" t="s">
        <v>86</v>
      </c>
      <c r="B40" s="79" t="n">
        <v>8569</v>
      </c>
      <c r="C40" s="79" t="n">
        <v>8560</v>
      </c>
      <c r="D40" s="79" t="n">
        <v>8531</v>
      </c>
      <c r="E40" s="79" t="n">
        <v>8514</v>
      </c>
      <c r="F40" s="79" t="n">
        <v>8561</v>
      </c>
      <c r="G40" s="79" t="n">
        <v>8498</v>
      </c>
      <c r="H40" s="79" t="n">
        <v>8566</v>
      </c>
      <c r="I40" s="79" t="n">
        <v>8571</v>
      </c>
      <c r="J40" s="79" t="n">
        <v>8542</v>
      </c>
      <c r="K40" s="79" t="n">
        <v>8541</v>
      </c>
      <c r="L40" s="79" t="n">
        <v>8541</v>
      </c>
      <c r="N40" s="80"/>
    </row>
    <row r="41" customFormat="false" ht="11.25" hidden="false" customHeight="false" outlineLevel="0" collapsed="false">
      <c r="A41" s="82" t="s">
        <v>87</v>
      </c>
      <c r="B41" s="79" t="n">
        <v>8409</v>
      </c>
      <c r="C41" s="79" t="n">
        <v>8432</v>
      </c>
      <c r="D41" s="79" t="n">
        <v>8402</v>
      </c>
      <c r="E41" s="79" t="n">
        <v>8472</v>
      </c>
      <c r="F41" s="79" t="n">
        <v>8465</v>
      </c>
      <c r="G41" s="79" t="n">
        <v>8478</v>
      </c>
      <c r="H41" s="79" t="n">
        <v>8550</v>
      </c>
      <c r="I41" s="79" t="n">
        <v>8656</v>
      </c>
      <c r="J41" s="79" t="n">
        <v>8659</v>
      </c>
      <c r="K41" s="79" t="n">
        <v>8689</v>
      </c>
      <c r="L41" s="79" t="n">
        <v>8689</v>
      </c>
      <c r="N41" s="80"/>
    </row>
    <row r="42" customFormat="false" ht="11.25" hidden="false" customHeight="false" outlineLevel="0" collapsed="false">
      <c r="A42" s="82" t="s">
        <v>88</v>
      </c>
      <c r="B42" s="79" t="n">
        <v>17301</v>
      </c>
      <c r="C42" s="79" t="n">
        <v>17450</v>
      </c>
      <c r="D42" s="79" t="n">
        <v>17511</v>
      </c>
      <c r="E42" s="79" t="n">
        <v>17622</v>
      </c>
      <c r="F42" s="79" t="n">
        <v>17798</v>
      </c>
      <c r="G42" s="79" t="n">
        <v>17978</v>
      </c>
      <c r="H42" s="79" t="n">
        <v>18123</v>
      </c>
      <c r="I42" s="79" t="n">
        <v>18212</v>
      </c>
      <c r="J42" s="79" t="n">
        <v>18388</v>
      </c>
      <c r="K42" s="79" t="n">
        <v>18404</v>
      </c>
      <c r="L42" s="79" t="n">
        <v>18404</v>
      </c>
      <c r="N42" s="80"/>
    </row>
    <row r="43" customFormat="false" ht="11.25" hidden="false" customHeight="false" outlineLevel="0" collapsed="false">
      <c r="A43" s="82" t="s">
        <v>89</v>
      </c>
      <c r="B43" s="79" t="n">
        <v>40629</v>
      </c>
      <c r="C43" s="79" t="n">
        <v>40587</v>
      </c>
      <c r="D43" s="79" t="n">
        <v>40459</v>
      </c>
      <c r="E43" s="79" t="n">
        <v>40540</v>
      </c>
      <c r="F43" s="79" t="n">
        <v>40725</v>
      </c>
      <c r="G43" s="79" t="n">
        <v>41132</v>
      </c>
      <c r="H43" s="79" t="n">
        <v>41305</v>
      </c>
      <c r="I43" s="79" t="n">
        <v>41916</v>
      </c>
      <c r="J43" s="79" t="n">
        <v>42285</v>
      </c>
      <c r="K43" s="79" t="n">
        <v>42351</v>
      </c>
      <c r="L43" s="79" t="n">
        <v>42351</v>
      </c>
      <c r="N43" s="80"/>
    </row>
    <row r="44" customFormat="false" ht="11.25" hidden="false" customHeight="false" outlineLevel="0" collapsed="false">
      <c r="A44" s="82" t="s">
        <v>90</v>
      </c>
      <c r="B44" s="79" t="n">
        <v>16775</v>
      </c>
      <c r="C44" s="79" t="n">
        <v>16669</v>
      </c>
      <c r="D44" s="79" t="n">
        <v>16668</v>
      </c>
      <c r="E44" s="79" t="n">
        <v>16610</v>
      </c>
      <c r="F44" s="79" t="n">
        <v>16480</v>
      </c>
      <c r="G44" s="79" t="n">
        <v>16322</v>
      </c>
      <c r="H44" s="79" t="n">
        <v>16348</v>
      </c>
      <c r="I44" s="79" t="n">
        <v>16476</v>
      </c>
      <c r="J44" s="79" t="n">
        <v>16461</v>
      </c>
      <c r="K44" s="79" t="n">
        <v>16424</v>
      </c>
      <c r="L44" s="79" t="n">
        <v>16424</v>
      </c>
      <c r="N44" s="80"/>
    </row>
    <row r="45" customFormat="false" ht="11.25" hidden="false" customHeight="false" outlineLevel="0" collapsed="false">
      <c r="A45" s="82" t="s">
        <v>91</v>
      </c>
      <c r="B45" s="79" t="n">
        <v>92724</v>
      </c>
      <c r="C45" s="79" t="n">
        <v>92296</v>
      </c>
      <c r="D45" s="79" t="n">
        <v>91398</v>
      </c>
      <c r="E45" s="79" t="n">
        <v>90975</v>
      </c>
      <c r="F45" s="79" t="n">
        <v>90633</v>
      </c>
      <c r="G45" s="79" t="n">
        <v>90109</v>
      </c>
      <c r="H45" s="79" t="n">
        <v>89205</v>
      </c>
      <c r="I45" s="79" t="n">
        <v>88988</v>
      </c>
      <c r="J45" s="79" t="n">
        <v>89231</v>
      </c>
      <c r="K45" s="79" t="n">
        <v>89156</v>
      </c>
      <c r="L45" s="79" t="n">
        <v>89143</v>
      </c>
      <c r="N45" s="80"/>
    </row>
    <row r="46" customFormat="false" ht="11.25" hidden="false" customHeight="false" outlineLevel="0" collapsed="false">
      <c r="A46" s="82" t="s">
        <v>92</v>
      </c>
      <c r="B46" s="79" t="n">
        <v>10457</v>
      </c>
      <c r="C46" s="79" t="n">
        <v>10397</v>
      </c>
      <c r="D46" s="79" t="n">
        <v>10417</v>
      </c>
      <c r="E46" s="79" t="n">
        <v>10476</v>
      </c>
      <c r="F46" s="79" t="n">
        <v>10513</v>
      </c>
      <c r="G46" s="79" t="n">
        <v>10687</v>
      </c>
      <c r="H46" s="79" t="n">
        <v>10799</v>
      </c>
      <c r="I46" s="79" t="n">
        <v>10875</v>
      </c>
      <c r="J46" s="79" t="n">
        <v>10992</v>
      </c>
      <c r="K46" s="79" t="n">
        <v>11028</v>
      </c>
      <c r="L46" s="79" t="n">
        <v>11027</v>
      </c>
      <c r="N46" s="80"/>
    </row>
    <row r="47" customFormat="false" ht="11.25" hidden="false" customHeight="false" outlineLevel="0" collapsed="false">
      <c r="A47" s="82" t="s">
        <v>93</v>
      </c>
      <c r="B47" s="79" t="n">
        <v>20273</v>
      </c>
      <c r="C47" s="79" t="n">
        <v>20397</v>
      </c>
      <c r="D47" s="79" t="n">
        <v>20701</v>
      </c>
      <c r="E47" s="79" t="n">
        <v>20954</v>
      </c>
      <c r="F47" s="79" t="n">
        <v>21034</v>
      </c>
      <c r="G47" s="79" t="n">
        <v>21305</v>
      </c>
      <c r="H47" s="79" t="n">
        <v>21429</v>
      </c>
      <c r="I47" s="79" t="n">
        <v>21675</v>
      </c>
      <c r="J47" s="79" t="n">
        <v>21992</v>
      </c>
      <c r="K47" s="79" t="n">
        <v>22008</v>
      </c>
      <c r="L47" s="79" t="n">
        <v>22008</v>
      </c>
      <c r="N47" s="80"/>
    </row>
    <row r="48" customFormat="false" ht="11.25" hidden="false" customHeight="false" outlineLevel="0" collapsed="false">
      <c r="A48" s="82" t="s">
        <v>94</v>
      </c>
      <c r="B48" s="79" t="n">
        <v>16183</v>
      </c>
      <c r="C48" s="79" t="n">
        <v>16269</v>
      </c>
      <c r="D48" s="79" t="n">
        <v>16339</v>
      </c>
      <c r="E48" s="79" t="n">
        <v>16311</v>
      </c>
      <c r="F48" s="79" t="n">
        <v>16420</v>
      </c>
      <c r="G48" s="79" t="n">
        <v>16512</v>
      </c>
      <c r="H48" s="79" t="n">
        <v>16587</v>
      </c>
      <c r="I48" s="79" t="n">
        <v>16618</v>
      </c>
      <c r="J48" s="79" t="n">
        <v>16854</v>
      </c>
      <c r="K48" s="79" t="n">
        <v>16900</v>
      </c>
      <c r="L48" s="79" t="n">
        <v>16900</v>
      </c>
      <c r="N48" s="80"/>
    </row>
    <row r="49" customFormat="false" ht="11.25" hidden="false" customHeight="false" outlineLevel="0" collapsed="false">
      <c r="A49" s="82" t="s">
        <v>95</v>
      </c>
      <c r="B49" s="79" t="n">
        <v>10477</v>
      </c>
      <c r="C49" s="79" t="n">
        <v>10548</v>
      </c>
      <c r="D49" s="79" t="n">
        <v>10497</v>
      </c>
      <c r="E49" s="79" t="n">
        <v>10610</v>
      </c>
      <c r="F49" s="79" t="n">
        <v>10607</v>
      </c>
      <c r="G49" s="79" t="n">
        <v>10568</v>
      </c>
      <c r="H49" s="79" t="n">
        <v>10633</v>
      </c>
      <c r="I49" s="79" t="n">
        <v>10603</v>
      </c>
      <c r="J49" s="79" t="n">
        <v>10685</v>
      </c>
      <c r="K49" s="79" t="n">
        <v>10704</v>
      </c>
      <c r="L49" s="79" t="n">
        <v>10704</v>
      </c>
      <c r="N49" s="80"/>
    </row>
    <row r="50" customFormat="false" ht="11.25" hidden="false" customHeight="false" outlineLevel="0" collapsed="false">
      <c r="A50" s="82" t="s">
        <v>96</v>
      </c>
      <c r="B50" s="79" t="n">
        <v>7446</v>
      </c>
      <c r="C50" s="79" t="n">
        <v>7553</v>
      </c>
      <c r="D50" s="79" t="n">
        <v>7565</v>
      </c>
      <c r="E50" s="79" t="n">
        <v>7570</v>
      </c>
      <c r="F50" s="79" t="n">
        <v>7618</v>
      </c>
      <c r="G50" s="79" t="n">
        <v>7714</v>
      </c>
      <c r="H50" s="79" t="n">
        <v>7772</v>
      </c>
      <c r="I50" s="79" t="n">
        <v>7869</v>
      </c>
      <c r="J50" s="79" t="n">
        <v>7996</v>
      </c>
      <c r="K50" s="79" t="n">
        <v>8010</v>
      </c>
      <c r="L50" s="79" t="n">
        <v>8010</v>
      </c>
      <c r="N50" s="80"/>
    </row>
    <row r="51" customFormat="false" ht="11.25" hidden="false" customHeight="false" outlineLevel="0" collapsed="false">
      <c r="A51" s="82" t="s">
        <v>97</v>
      </c>
      <c r="B51" s="79" t="n">
        <v>9293</v>
      </c>
      <c r="C51" s="79" t="n">
        <v>9479</v>
      </c>
      <c r="D51" s="79" t="n">
        <v>9569</v>
      </c>
      <c r="E51" s="79" t="n">
        <v>9795</v>
      </c>
      <c r="F51" s="79" t="n">
        <v>9941</v>
      </c>
      <c r="G51" s="79" t="n">
        <v>10009</v>
      </c>
      <c r="H51" s="79" t="n">
        <v>10100</v>
      </c>
      <c r="I51" s="79" t="n">
        <v>10145</v>
      </c>
      <c r="J51" s="79" t="n">
        <v>10338</v>
      </c>
      <c r="K51" s="79" t="n">
        <v>10366</v>
      </c>
      <c r="L51" s="79" t="n">
        <v>10366</v>
      </c>
      <c r="N51" s="80"/>
    </row>
    <row r="52" customFormat="false" ht="11.25" hidden="false" customHeight="false" outlineLevel="0" collapsed="false">
      <c r="A52" s="82" t="s">
        <v>98</v>
      </c>
      <c r="B52" s="79" t="n">
        <v>12183</v>
      </c>
      <c r="C52" s="79" t="n">
        <v>12147</v>
      </c>
      <c r="D52" s="79" t="n">
        <v>12237</v>
      </c>
      <c r="E52" s="79" t="n">
        <v>12238</v>
      </c>
      <c r="F52" s="79" t="n">
        <v>12249</v>
      </c>
      <c r="G52" s="79" t="n">
        <v>12243</v>
      </c>
      <c r="H52" s="79" t="n">
        <v>12305</v>
      </c>
      <c r="I52" s="79" t="n">
        <v>12287</v>
      </c>
      <c r="J52" s="79" t="n">
        <v>12362</v>
      </c>
      <c r="K52" s="79" t="n">
        <v>12369</v>
      </c>
      <c r="L52" s="79" t="n">
        <v>12369</v>
      </c>
      <c r="N52" s="80"/>
    </row>
    <row r="53" customFormat="false" ht="11.25" hidden="false" customHeight="false" outlineLevel="0" collapsed="false">
      <c r="A53" s="82" t="s">
        <v>99</v>
      </c>
      <c r="B53" s="79" t="n">
        <v>10956</v>
      </c>
      <c r="C53" s="79" t="n">
        <v>11015</v>
      </c>
      <c r="D53" s="79" t="n">
        <v>11066</v>
      </c>
      <c r="E53" s="79" t="n">
        <v>11214</v>
      </c>
      <c r="F53" s="79" t="n">
        <v>11361</v>
      </c>
      <c r="G53" s="79" t="n">
        <v>11319</v>
      </c>
      <c r="H53" s="79" t="n">
        <v>11221</v>
      </c>
      <c r="I53" s="79" t="n">
        <v>11222</v>
      </c>
      <c r="J53" s="79" t="n">
        <v>11342</v>
      </c>
      <c r="K53" s="79" t="n">
        <v>11353</v>
      </c>
      <c r="L53" s="79" t="n">
        <v>11353</v>
      </c>
      <c r="N53" s="80"/>
    </row>
    <row r="54" customFormat="false" ht="11.25" hidden="false" customHeight="false" outlineLevel="0" collapsed="false">
      <c r="A54" s="82" t="s">
        <v>100</v>
      </c>
      <c r="B54" s="79" t="n">
        <v>15357</v>
      </c>
      <c r="C54" s="79" t="n">
        <v>15558</v>
      </c>
      <c r="D54" s="79" t="n">
        <v>15762</v>
      </c>
      <c r="E54" s="79" t="n">
        <v>15937</v>
      </c>
      <c r="F54" s="79" t="n">
        <v>16023</v>
      </c>
      <c r="G54" s="79" t="n">
        <v>16161</v>
      </c>
      <c r="H54" s="79" t="n">
        <v>16212</v>
      </c>
      <c r="I54" s="79" t="n">
        <v>16168</v>
      </c>
      <c r="J54" s="79" t="n">
        <v>16413</v>
      </c>
      <c r="K54" s="79" t="n">
        <v>16434</v>
      </c>
      <c r="L54" s="79" t="n">
        <v>16438</v>
      </c>
      <c r="N54" s="80"/>
    </row>
    <row r="55" customFormat="false" ht="11.25" hidden="false" customHeight="false" outlineLevel="0" collapsed="false">
      <c r="A55" s="82" t="s">
        <v>101</v>
      </c>
      <c r="B55" s="79" t="n">
        <v>11354</v>
      </c>
      <c r="C55" s="79" t="n">
        <v>11368</v>
      </c>
      <c r="D55" s="79" t="n">
        <v>11546</v>
      </c>
      <c r="E55" s="79" t="n">
        <v>11624</v>
      </c>
      <c r="F55" s="79" t="n">
        <v>11671</v>
      </c>
      <c r="G55" s="79" t="n">
        <v>11772</v>
      </c>
      <c r="H55" s="79" t="n">
        <v>11761</v>
      </c>
      <c r="I55" s="79" t="n">
        <v>11904</v>
      </c>
      <c r="J55" s="79" t="n">
        <v>12096</v>
      </c>
      <c r="K55" s="79" t="n">
        <v>12100</v>
      </c>
      <c r="L55" s="79" t="n">
        <v>12100</v>
      </c>
      <c r="N55" s="80"/>
    </row>
    <row r="56" customFormat="false" ht="11.25" hidden="false" customHeight="false" outlineLevel="0" collapsed="false">
      <c r="A56" s="82" t="s">
        <v>102</v>
      </c>
      <c r="B56" s="79" t="n">
        <v>17371</v>
      </c>
      <c r="C56" s="79" t="n">
        <v>17473</v>
      </c>
      <c r="D56" s="79" t="n">
        <v>17616</v>
      </c>
      <c r="E56" s="79" t="n">
        <v>17775</v>
      </c>
      <c r="F56" s="79" t="n">
        <v>18008</v>
      </c>
      <c r="G56" s="79" t="n">
        <v>18217</v>
      </c>
      <c r="H56" s="79" t="n">
        <v>18424</v>
      </c>
      <c r="I56" s="79" t="n">
        <v>18650</v>
      </c>
      <c r="J56" s="79" t="n">
        <v>18816</v>
      </c>
      <c r="K56" s="79" t="n">
        <v>18812</v>
      </c>
      <c r="L56" s="79" t="n">
        <v>18812</v>
      </c>
      <c r="N56" s="80"/>
    </row>
    <row r="57" customFormat="false" ht="11.25" hidden="false" customHeight="false" outlineLevel="0" collapsed="false">
      <c r="A57" s="82" t="s">
        <v>103</v>
      </c>
      <c r="B57" s="79" t="n">
        <v>15222</v>
      </c>
      <c r="C57" s="79" t="n">
        <v>15403</v>
      </c>
      <c r="D57" s="79" t="n">
        <v>15507</v>
      </c>
      <c r="E57" s="79" t="n">
        <v>15530</v>
      </c>
      <c r="F57" s="79" t="n">
        <v>15549</v>
      </c>
      <c r="G57" s="79" t="n">
        <v>15549</v>
      </c>
      <c r="H57" s="79" t="n">
        <v>15499</v>
      </c>
      <c r="I57" s="79" t="n">
        <v>15639</v>
      </c>
      <c r="J57" s="79" t="n">
        <v>15691</v>
      </c>
      <c r="K57" s="79" t="n">
        <v>15666</v>
      </c>
      <c r="L57" s="79" t="n">
        <v>15666</v>
      </c>
      <c r="N57" s="80"/>
    </row>
    <row r="58" customFormat="false" ht="11.25" hidden="false" customHeight="false" outlineLevel="0" collapsed="false">
      <c r="A58" s="82" t="s">
        <v>104</v>
      </c>
      <c r="B58" s="79" t="n">
        <v>20213</v>
      </c>
      <c r="C58" s="79" t="n">
        <v>20173</v>
      </c>
      <c r="D58" s="79" t="n">
        <v>20101</v>
      </c>
      <c r="E58" s="79" t="n">
        <v>20167</v>
      </c>
      <c r="F58" s="79" t="n">
        <v>20074</v>
      </c>
      <c r="G58" s="79" t="n">
        <v>20106</v>
      </c>
      <c r="H58" s="79" t="n">
        <v>19969</v>
      </c>
      <c r="I58" s="79" t="n">
        <v>20337</v>
      </c>
      <c r="J58" s="79" t="n">
        <v>20292</v>
      </c>
      <c r="K58" s="79" t="n">
        <v>20336</v>
      </c>
      <c r="L58" s="79" t="n">
        <v>20336</v>
      </c>
      <c r="N58" s="80"/>
    </row>
    <row r="59" customFormat="false" ht="11.25" hidden="false" customHeight="false" outlineLevel="0" collapsed="false">
      <c r="A59" s="82" t="s">
        <v>105</v>
      </c>
      <c r="B59" s="79" t="n">
        <v>9484</v>
      </c>
      <c r="C59" s="79" t="n">
        <v>9516</v>
      </c>
      <c r="D59" s="79" t="n">
        <v>9540</v>
      </c>
      <c r="E59" s="79" t="n">
        <v>9624</v>
      </c>
      <c r="F59" s="79" t="n">
        <v>9682</v>
      </c>
      <c r="G59" s="79" t="n">
        <v>9715</v>
      </c>
      <c r="H59" s="79" t="n">
        <v>9796</v>
      </c>
      <c r="I59" s="79" t="n">
        <v>9868</v>
      </c>
      <c r="J59" s="79" t="n">
        <v>9914</v>
      </c>
      <c r="K59" s="79" t="n">
        <v>9932</v>
      </c>
      <c r="L59" s="79" t="n">
        <v>9932</v>
      </c>
      <c r="N59" s="80"/>
    </row>
    <row r="60" customFormat="false" ht="11.25" hidden="false" customHeight="false" outlineLevel="0" collapsed="false">
      <c r="A60" s="82" t="s">
        <v>106</v>
      </c>
      <c r="B60" s="79" t="n">
        <v>9514</v>
      </c>
      <c r="C60" s="79" t="n">
        <v>9578</v>
      </c>
      <c r="D60" s="79" t="n">
        <v>9732</v>
      </c>
      <c r="E60" s="79" t="n">
        <v>9810</v>
      </c>
      <c r="F60" s="79" t="n">
        <v>9944</v>
      </c>
      <c r="G60" s="79" t="n">
        <v>10020</v>
      </c>
      <c r="H60" s="79" t="n">
        <v>10078</v>
      </c>
      <c r="I60" s="79" t="n">
        <v>10282</v>
      </c>
      <c r="J60" s="79" t="n">
        <v>10369</v>
      </c>
      <c r="K60" s="79" t="n">
        <v>10381</v>
      </c>
      <c r="L60" s="79" t="n">
        <v>10381</v>
      </c>
      <c r="N60" s="80"/>
    </row>
    <row r="61" customFormat="false" ht="11.25" hidden="false" customHeight="false" outlineLevel="0" collapsed="false">
      <c r="A61" s="82" t="s">
        <v>107</v>
      </c>
      <c r="B61" s="79" t="n">
        <v>6862</v>
      </c>
      <c r="C61" s="79" t="n">
        <v>6930</v>
      </c>
      <c r="D61" s="79" t="n">
        <v>6989</v>
      </c>
      <c r="E61" s="79" t="n">
        <v>7169</v>
      </c>
      <c r="F61" s="79" t="n">
        <v>7295</v>
      </c>
      <c r="G61" s="79" t="n">
        <v>7444</v>
      </c>
      <c r="H61" s="79" t="n">
        <v>7547</v>
      </c>
      <c r="I61" s="79" t="n">
        <v>7659</v>
      </c>
      <c r="J61" s="79" t="n">
        <v>7796</v>
      </c>
      <c r="K61" s="79" t="n">
        <v>7837</v>
      </c>
      <c r="L61" s="79" t="n">
        <v>7837</v>
      </c>
      <c r="N61" s="80"/>
    </row>
    <row r="62" customFormat="false" ht="11.25" hidden="false" customHeight="false" outlineLevel="0" collapsed="false">
      <c r="A62" s="82" t="s">
        <v>108</v>
      </c>
      <c r="B62" s="79" t="n">
        <v>15877</v>
      </c>
      <c r="C62" s="79" t="n">
        <v>15860</v>
      </c>
      <c r="D62" s="79" t="n">
        <v>15957</v>
      </c>
      <c r="E62" s="79" t="n">
        <v>15925</v>
      </c>
      <c r="F62" s="79" t="n">
        <v>15812</v>
      </c>
      <c r="G62" s="79" t="n">
        <v>15836</v>
      </c>
      <c r="H62" s="79" t="n">
        <v>15762</v>
      </c>
      <c r="I62" s="79" t="n">
        <v>15784</v>
      </c>
      <c r="J62" s="79" t="n">
        <v>15708</v>
      </c>
      <c r="K62" s="79" t="n">
        <v>15671</v>
      </c>
      <c r="L62" s="79" t="n">
        <v>15671</v>
      </c>
      <c r="N62" s="80"/>
    </row>
    <row r="63" customFormat="false" ht="11.25" hidden="false" customHeight="false" outlineLevel="0" collapsed="false">
      <c r="A63" s="82" t="s">
        <v>109</v>
      </c>
      <c r="B63" s="79" t="n">
        <v>19965</v>
      </c>
      <c r="C63" s="79" t="n">
        <v>20018</v>
      </c>
      <c r="D63" s="79" t="n">
        <v>20058</v>
      </c>
      <c r="E63" s="79" t="n">
        <v>20051</v>
      </c>
      <c r="F63" s="79" t="n">
        <v>20090</v>
      </c>
      <c r="G63" s="79" t="n">
        <v>20107</v>
      </c>
      <c r="H63" s="79" t="n">
        <v>20122</v>
      </c>
      <c r="I63" s="79" t="n">
        <v>20255</v>
      </c>
      <c r="J63" s="79" t="n">
        <v>20302</v>
      </c>
      <c r="K63" s="79" t="n">
        <v>20296</v>
      </c>
      <c r="L63" s="79" t="n">
        <v>20296</v>
      </c>
      <c r="N63" s="80"/>
    </row>
    <row r="64" customFormat="false" ht="11.25" hidden="false" customHeight="false" outlineLevel="0" collapsed="false">
      <c r="A64" s="82" t="s">
        <v>110</v>
      </c>
      <c r="B64" s="79" t="n">
        <v>36583</v>
      </c>
      <c r="C64" s="79" t="n">
        <v>36647</v>
      </c>
      <c r="D64" s="79" t="n">
        <v>36816</v>
      </c>
      <c r="E64" s="79" t="n">
        <v>37028</v>
      </c>
      <c r="F64" s="79" t="n">
        <v>37266</v>
      </c>
      <c r="G64" s="79" t="n">
        <v>37406</v>
      </c>
      <c r="H64" s="79" t="n">
        <v>37369</v>
      </c>
      <c r="I64" s="79" t="n">
        <v>37269</v>
      </c>
      <c r="J64" s="79" t="n">
        <v>37215</v>
      </c>
      <c r="K64" s="79" t="n">
        <v>37213</v>
      </c>
      <c r="L64" s="79" t="n">
        <v>37213</v>
      </c>
      <c r="N64" s="80"/>
    </row>
    <row r="65" customFormat="false" ht="11.25" hidden="false" customHeight="false" outlineLevel="0" collapsed="false">
      <c r="A65" s="82" t="s">
        <v>111</v>
      </c>
      <c r="B65" s="79" t="n">
        <v>15463</v>
      </c>
      <c r="C65" s="79" t="n">
        <v>15551</v>
      </c>
      <c r="D65" s="79" t="n">
        <v>15501</v>
      </c>
      <c r="E65" s="79" t="n">
        <v>15560</v>
      </c>
      <c r="F65" s="79" t="n">
        <v>15688</v>
      </c>
      <c r="G65" s="79" t="n">
        <v>15723</v>
      </c>
      <c r="H65" s="79" t="n">
        <v>15804</v>
      </c>
      <c r="I65" s="79" t="n">
        <v>16034</v>
      </c>
      <c r="J65" s="79" t="n">
        <v>16156</v>
      </c>
      <c r="K65" s="79" t="n">
        <v>16181</v>
      </c>
      <c r="L65" s="79" t="n">
        <v>16181</v>
      </c>
      <c r="N65" s="80"/>
    </row>
    <row r="66" customFormat="false" ht="11.25" hidden="false" customHeight="false" outlineLevel="0" collapsed="false">
      <c r="A66" s="82" t="s">
        <v>112</v>
      </c>
      <c r="B66" s="79" t="n">
        <v>128094</v>
      </c>
      <c r="C66" s="79" t="n">
        <v>125454</v>
      </c>
      <c r="D66" s="79" t="n">
        <v>123126</v>
      </c>
      <c r="E66" s="79" t="n">
        <v>121236</v>
      </c>
      <c r="F66" s="79" t="n">
        <v>119764</v>
      </c>
      <c r="G66" s="79" t="n">
        <v>117460</v>
      </c>
      <c r="H66" s="79" t="n">
        <v>115534</v>
      </c>
      <c r="I66" s="79" t="n">
        <v>113849</v>
      </c>
      <c r="J66" s="79" t="n">
        <v>111461</v>
      </c>
      <c r="K66" s="79" t="n">
        <v>111006</v>
      </c>
      <c r="L66" s="79" t="n">
        <v>111006</v>
      </c>
      <c r="N66" s="80"/>
    </row>
    <row r="67" customFormat="false" ht="11.25" hidden="false" customHeight="false" outlineLevel="0" collapsed="false">
      <c r="A67" s="82" t="s">
        <v>113</v>
      </c>
      <c r="B67" s="79" t="n">
        <v>20346</v>
      </c>
      <c r="C67" s="79" t="n">
        <v>20350</v>
      </c>
      <c r="D67" s="79" t="n">
        <v>20331</v>
      </c>
      <c r="E67" s="79" t="n">
        <v>20313</v>
      </c>
      <c r="F67" s="79" t="n">
        <v>20373</v>
      </c>
      <c r="G67" s="79" t="n">
        <v>20217</v>
      </c>
      <c r="H67" s="79" t="n">
        <v>20152</v>
      </c>
      <c r="I67" s="79" t="n">
        <v>20159</v>
      </c>
      <c r="J67" s="79" t="n">
        <v>20209</v>
      </c>
      <c r="K67" s="79" t="n">
        <v>20221</v>
      </c>
      <c r="L67" s="79" t="n">
        <v>20221</v>
      </c>
      <c r="N67" s="80"/>
    </row>
    <row r="68" customFormat="false" ht="11.25" hidden="false" customHeight="false" outlineLevel="0" collapsed="false">
      <c r="A68" s="82" t="s">
        <v>114</v>
      </c>
      <c r="B68" s="79" t="n">
        <v>10697</v>
      </c>
      <c r="C68" s="79" t="n">
        <v>10750</v>
      </c>
      <c r="D68" s="79" t="n">
        <v>10774</v>
      </c>
      <c r="E68" s="79" t="n">
        <v>10899</v>
      </c>
      <c r="F68" s="79" t="n">
        <v>11079</v>
      </c>
      <c r="G68" s="79" t="n">
        <v>11198</v>
      </c>
      <c r="H68" s="79" t="n">
        <v>11344</v>
      </c>
      <c r="I68" s="79" t="n">
        <v>11374</v>
      </c>
      <c r="J68" s="79" t="n">
        <v>11418</v>
      </c>
      <c r="K68" s="79" t="n">
        <v>11400</v>
      </c>
      <c r="L68" s="79" t="n">
        <v>11400</v>
      </c>
      <c r="N68" s="80"/>
    </row>
    <row r="69" customFormat="false" ht="11.25" hidden="false" customHeight="false" outlineLevel="0" collapsed="false">
      <c r="A69" s="82" t="s">
        <v>115</v>
      </c>
      <c r="B69" s="79" t="n">
        <v>15463</v>
      </c>
      <c r="C69" s="79" t="n">
        <v>15590</v>
      </c>
      <c r="D69" s="79" t="n">
        <v>15710</v>
      </c>
      <c r="E69" s="79" t="n">
        <v>15949</v>
      </c>
      <c r="F69" s="79" t="n">
        <v>16151</v>
      </c>
      <c r="G69" s="79" t="n">
        <v>16290</v>
      </c>
      <c r="H69" s="79" t="n">
        <v>16496</v>
      </c>
      <c r="I69" s="79" t="n">
        <v>16779</v>
      </c>
      <c r="J69" s="79" t="n">
        <v>17124</v>
      </c>
      <c r="K69" s="79" t="n">
        <v>17163</v>
      </c>
      <c r="L69" s="79" t="n">
        <v>17163</v>
      </c>
      <c r="N69" s="80"/>
    </row>
    <row r="70" customFormat="false" ht="11.25" hidden="false" customHeight="false" outlineLevel="0" collapsed="false">
      <c r="A70" s="82" t="s">
        <v>116</v>
      </c>
      <c r="B70" s="79" t="n">
        <v>35408</v>
      </c>
      <c r="C70" s="79" t="n">
        <v>35706</v>
      </c>
      <c r="D70" s="79" t="n">
        <v>35877</v>
      </c>
      <c r="E70" s="79" t="n">
        <v>36125</v>
      </c>
      <c r="F70" s="79" t="n">
        <v>36394</v>
      </c>
      <c r="G70" s="79" t="n">
        <v>36473</v>
      </c>
      <c r="H70" s="79" t="n">
        <v>36855</v>
      </c>
      <c r="I70" s="79" t="n">
        <v>37381</v>
      </c>
      <c r="J70" s="79" t="n">
        <v>37918</v>
      </c>
      <c r="K70" s="79" t="n">
        <v>38052</v>
      </c>
      <c r="L70" s="79" t="n">
        <v>38052</v>
      </c>
      <c r="N70" s="80"/>
    </row>
    <row r="71" customFormat="false" ht="11.25" hidden="false" customHeight="false" outlineLevel="0" collapsed="false">
      <c r="A71" s="82" t="s">
        <v>117</v>
      </c>
      <c r="B71" s="79" t="n">
        <v>208574</v>
      </c>
      <c r="C71" s="79" t="n">
        <v>205621</v>
      </c>
      <c r="D71" s="79" t="n">
        <v>202488</v>
      </c>
      <c r="E71" s="79" t="n">
        <v>200191</v>
      </c>
      <c r="F71" s="79" t="n">
        <v>198139</v>
      </c>
      <c r="G71" s="79" t="n">
        <v>196707</v>
      </c>
      <c r="H71" s="79" t="n">
        <v>195893</v>
      </c>
      <c r="I71" s="79" t="n">
        <v>194295</v>
      </c>
      <c r="J71" s="79" t="n">
        <v>192288</v>
      </c>
      <c r="K71" s="79" t="n">
        <v>191702</v>
      </c>
      <c r="L71" s="79" t="n">
        <v>191701</v>
      </c>
      <c r="N71" s="80"/>
    </row>
    <row r="72" customFormat="false" ht="11.25" hidden="false" customHeight="false" outlineLevel="0" collapsed="false">
      <c r="A72" s="82" t="s">
        <v>118</v>
      </c>
      <c r="B72" s="79" t="n">
        <v>11725</v>
      </c>
      <c r="C72" s="79" t="n">
        <v>11768</v>
      </c>
      <c r="D72" s="79" t="n">
        <v>11766</v>
      </c>
      <c r="E72" s="79" t="n">
        <v>11775</v>
      </c>
      <c r="F72" s="79" t="n">
        <v>12049</v>
      </c>
      <c r="G72" s="79" t="n">
        <v>12176</v>
      </c>
      <c r="H72" s="79" t="n">
        <v>12195</v>
      </c>
      <c r="I72" s="79" t="n">
        <v>12167</v>
      </c>
      <c r="J72" s="79" t="n">
        <v>12168</v>
      </c>
      <c r="K72" s="79" t="n">
        <v>12183</v>
      </c>
      <c r="L72" s="79" t="n">
        <v>12183</v>
      </c>
      <c r="N72" s="80"/>
    </row>
    <row r="73" customFormat="false" ht="11.25" hidden="false" customHeight="false" outlineLevel="0" collapsed="false">
      <c r="A73" s="82" t="s">
        <v>119</v>
      </c>
      <c r="B73" s="79" t="n">
        <v>9290</v>
      </c>
      <c r="C73" s="79" t="n">
        <v>9433</v>
      </c>
      <c r="D73" s="79" t="n">
        <v>9460</v>
      </c>
      <c r="E73" s="79" t="n">
        <v>9592</v>
      </c>
      <c r="F73" s="79" t="n">
        <v>9623</v>
      </c>
      <c r="G73" s="79" t="n">
        <v>9474</v>
      </c>
      <c r="H73" s="79" t="n">
        <v>9439</v>
      </c>
      <c r="I73" s="79" t="n">
        <v>9443</v>
      </c>
      <c r="J73" s="79" t="n">
        <v>9405</v>
      </c>
      <c r="K73" s="79" t="n">
        <v>9422</v>
      </c>
      <c r="L73" s="79" t="n">
        <v>9422</v>
      </c>
      <c r="N73" s="80"/>
    </row>
    <row r="74" customFormat="false" ht="11.25" hidden="false" customHeight="false" outlineLevel="0" collapsed="false">
      <c r="A74" s="82" t="s">
        <v>120</v>
      </c>
      <c r="B74" s="79" t="n">
        <v>11234</v>
      </c>
      <c r="C74" s="79" t="n">
        <v>11247</v>
      </c>
      <c r="D74" s="79" t="n">
        <v>11366</v>
      </c>
      <c r="E74" s="79" t="n">
        <v>11467</v>
      </c>
      <c r="F74" s="79" t="n">
        <v>11526</v>
      </c>
      <c r="G74" s="79" t="n">
        <v>11569</v>
      </c>
      <c r="H74" s="79" t="n">
        <v>11589</v>
      </c>
      <c r="I74" s="79" t="n">
        <v>11637</v>
      </c>
      <c r="J74" s="79" t="n">
        <v>11741</v>
      </c>
      <c r="K74" s="79" t="n">
        <v>11763</v>
      </c>
      <c r="L74" s="79" t="n">
        <v>11763</v>
      </c>
      <c r="N74" s="80"/>
    </row>
    <row r="75" customFormat="false" ht="11.25" hidden="false" customHeight="false" outlineLevel="0" collapsed="false">
      <c r="A75" s="82" t="s">
        <v>121</v>
      </c>
      <c r="B75" s="79" t="n">
        <v>15507</v>
      </c>
      <c r="C75" s="79" t="n">
        <v>15377</v>
      </c>
      <c r="D75" s="79" t="n">
        <v>15194</v>
      </c>
      <c r="E75" s="79" t="n">
        <v>14870</v>
      </c>
      <c r="F75" s="79" t="n">
        <v>14693</v>
      </c>
      <c r="G75" s="79" t="n">
        <v>14457</v>
      </c>
      <c r="H75" s="79" t="n">
        <v>14317</v>
      </c>
      <c r="I75" s="79" t="n">
        <v>14150</v>
      </c>
      <c r="J75" s="79" t="n">
        <v>14058</v>
      </c>
      <c r="K75" s="79" t="n">
        <v>14019</v>
      </c>
      <c r="L75" s="79" t="n">
        <v>14019</v>
      </c>
      <c r="N75" s="80"/>
    </row>
    <row r="76" customFormat="false" ht="11.25" hidden="false" customHeight="false" outlineLevel="0" collapsed="false">
      <c r="A76" s="82" t="s">
        <v>122</v>
      </c>
      <c r="B76" s="79" t="n">
        <v>22321</v>
      </c>
      <c r="C76" s="79" t="n">
        <v>22253</v>
      </c>
      <c r="D76" s="79" t="n">
        <v>22153</v>
      </c>
      <c r="E76" s="79" t="n">
        <v>22233</v>
      </c>
      <c r="F76" s="79" t="n">
        <v>22069</v>
      </c>
      <c r="G76" s="79" t="n">
        <v>22026</v>
      </c>
      <c r="H76" s="79" t="n">
        <v>22311</v>
      </c>
      <c r="I76" s="79" t="n">
        <v>22377</v>
      </c>
      <c r="J76" s="79" t="n">
        <v>22304</v>
      </c>
      <c r="K76" s="79" t="n">
        <v>22335</v>
      </c>
      <c r="L76" s="79" t="n">
        <v>22335</v>
      </c>
      <c r="N76" s="80"/>
    </row>
    <row r="77" customFormat="false" ht="11.25" hidden="false" customHeight="false" outlineLevel="0" collapsed="false">
      <c r="A77" s="82" t="s">
        <v>123</v>
      </c>
      <c r="B77" s="79" t="n">
        <v>32571</v>
      </c>
      <c r="C77" s="79" t="n">
        <v>32489</v>
      </c>
      <c r="D77" s="79" t="n">
        <v>32728</v>
      </c>
      <c r="E77" s="79" t="n">
        <v>32321</v>
      </c>
      <c r="F77" s="79" t="n">
        <v>32263</v>
      </c>
      <c r="G77" s="79" t="n">
        <v>32279</v>
      </c>
      <c r="H77" s="79" t="n">
        <v>32411</v>
      </c>
      <c r="I77" s="79" t="n">
        <v>32506</v>
      </c>
      <c r="J77" s="79" t="n">
        <v>32102</v>
      </c>
      <c r="K77" s="79" t="n">
        <v>32054</v>
      </c>
      <c r="L77" s="79" t="n">
        <v>32052</v>
      </c>
      <c r="N77" s="80"/>
    </row>
    <row r="78" customFormat="false" ht="11.25" hidden="false" customHeight="false" outlineLevel="0" collapsed="false">
      <c r="A78" s="82" t="s">
        <v>124</v>
      </c>
      <c r="B78" s="79" t="n">
        <v>39523</v>
      </c>
      <c r="C78" s="79" t="n">
        <v>39214</v>
      </c>
      <c r="D78" s="79" t="n">
        <v>38934</v>
      </c>
      <c r="E78" s="79" t="n">
        <v>39066</v>
      </c>
      <c r="F78" s="79" t="n">
        <v>39251</v>
      </c>
      <c r="G78" s="79" t="n">
        <v>39040</v>
      </c>
      <c r="H78" s="79" t="n">
        <v>39026</v>
      </c>
      <c r="I78" s="79" t="n">
        <v>39263</v>
      </c>
      <c r="J78" s="79" t="n">
        <v>39313</v>
      </c>
      <c r="K78" s="79" t="n">
        <v>39311</v>
      </c>
      <c r="L78" s="79" t="n">
        <v>39311</v>
      </c>
      <c r="N78" s="80"/>
    </row>
    <row r="79" customFormat="false" ht="11.25" hidden="false" customHeight="false" outlineLevel="0" collapsed="false">
      <c r="A79" s="82" t="s">
        <v>125</v>
      </c>
      <c r="B79" s="79" t="n">
        <v>15113</v>
      </c>
      <c r="C79" s="79" t="n">
        <v>15123</v>
      </c>
      <c r="D79" s="79" t="n">
        <v>15117</v>
      </c>
      <c r="E79" s="79" t="n">
        <v>14853</v>
      </c>
      <c r="F79" s="79" t="n">
        <v>14701</v>
      </c>
      <c r="G79" s="79" t="n">
        <v>14600</v>
      </c>
      <c r="H79" s="79" t="n">
        <v>14535</v>
      </c>
      <c r="I79" s="79" t="n">
        <v>14482</v>
      </c>
      <c r="J79" s="79" t="n">
        <v>14555</v>
      </c>
      <c r="K79" s="79" t="n">
        <v>14547</v>
      </c>
      <c r="L79" s="79" t="n">
        <v>14547</v>
      </c>
      <c r="N79" s="80"/>
    </row>
    <row r="80" customFormat="false" ht="11.25" hidden="false" customHeight="false" outlineLevel="0" collapsed="false">
      <c r="A80" s="82" t="s">
        <v>126</v>
      </c>
      <c r="B80" s="79" t="n">
        <v>10710</v>
      </c>
      <c r="C80" s="79" t="n">
        <v>10745</v>
      </c>
      <c r="D80" s="79" t="n">
        <v>10781</v>
      </c>
      <c r="E80" s="79" t="n">
        <v>10791</v>
      </c>
      <c r="F80" s="79" t="n">
        <v>10896</v>
      </c>
      <c r="G80" s="79" t="n">
        <v>10831</v>
      </c>
      <c r="H80" s="79" t="n">
        <v>10828</v>
      </c>
      <c r="I80" s="79" t="n">
        <v>10739</v>
      </c>
      <c r="J80" s="79" t="n">
        <v>10867</v>
      </c>
      <c r="K80" s="79" t="n">
        <v>10874</v>
      </c>
      <c r="L80" s="79" t="n">
        <v>10874</v>
      </c>
      <c r="N80" s="80"/>
    </row>
    <row r="81" customFormat="false" ht="11.25" hidden="false" customHeight="false" outlineLevel="0" collapsed="false">
      <c r="A81" s="82" t="s">
        <v>127</v>
      </c>
      <c r="B81" s="79" t="n">
        <v>8966</v>
      </c>
      <c r="C81" s="79" t="n">
        <v>9071</v>
      </c>
      <c r="D81" s="79" t="n">
        <v>9181</v>
      </c>
      <c r="E81" s="79" t="n">
        <v>9348</v>
      </c>
      <c r="F81" s="79" t="n">
        <v>9514</v>
      </c>
      <c r="G81" s="79" t="n">
        <v>9685</v>
      </c>
      <c r="H81" s="79" t="n">
        <v>9706</v>
      </c>
      <c r="I81" s="79" t="n">
        <v>9819</v>
      </c>
      <c r="J81" s="79" t="n">
        <v>10003</v>
      </c>
      <c r="K81" s="79" t="n">
        <v>10020</v>
      </c>
      <c r="L81" s="79" t="n">
        <v>10020</v>
      </c>
      <c r="N81" s="80"/>
    </row>
    <row r="82" customFormat="false" ht="11.25" hidden="false" customHeight="false" outlineLevel="0" collapsed="false">
      <c r="A82" s="82" t="s">
        <v>128</v>
      </c>
      <c r="B82" s="79" t="n">
        <v>7577</v>
      </c>
      <c r="C82" s="79" t="n">
        <v>7583</v>
      </c>
      <c r="D82" s="79" t="n">
        <v>7644</v>
      </c>
      <c r="E82" s="79" t="n">
        <v>7722</v>
      </c>
      <c r="F82" s="79" t="n">
        <v>7778</v>
      </c>
      <c r="G82" s="79" t="n">
        <v>7805</v>
      </c>
      <c r="H82" s="79" t="n">
        <v>7788</v>
      </c>
      <c r="I82" s="79" t="n">
        <v>7934</v>
      </c>
      <c r="J82" s="79" t="n">
        <v>8000</v>
      </c>
      <c r="K82" s="79" t="n">
        <v>8016</v>
      </c>
      <c r="L82" s="79" t="n">
        <v>8016</v>
      </c>
      <c r="N82" s="80"/>
    </row>
    <row r="83" customFormat="false" ht="11.25" hidden="false" customHeight="false" outlineLevel="0" collapsed="false">
      <c r="A83" s="82" t="s">
        <v>129</v>
      </c>
      <c r="B83" s="79" t="n">
        <v>10870</v>
      </c>
      <c r="C83" s="79" t="n">
        <v>10978</v>
      </c>
      <c r="D83" s="79" t="n">
        <v>11137</v>
      </c>
      <c r="E83" s="79" t="n">
        <v>11179</v>
      </c>
      <c r="F83" s="79" t="n">
        <v>11163</v>
      </c>
      <c r="G83" s="79" t="n">
        <v>11190</v>
      </c>
      <c r="H83" s="79" t="n">
        <v>11302</v>
      </c>
      <c r="I83" s="79" t="n">
        <v>11508</v>
      </c>
      <c r="J83" s="79" t="n">
        <v>11792</v>
      </c>
      <c r="K83" s="79" t="n">
        <v>11771</v>
      </c>
      <c r="L83" s="79" t="n">
        <v>11771</v>
      </c>
      <c r="N83" s="80"/>
    </row>
    <row r="84" customFormat="false" ht="11.25" hidden="false" customHeight="false" outlineLevel="0" collapsed="false">
      <c r="A84" s="82" t="s">
        <v>130</v>
      </c>
      <c r="B84" s="79" t="n">
        <v>42504</v>
      </c>
      <c r="C84" s="79" t="n">
        <v>42335</v>
      </c>
      <c r="D84" s="79" t="n">
        <v>42190</v>
      </c>
      <c r="E84" s="79" t="n">
        <v>41968</v>
      </c>
      <c r="F84" s="79" t="n">
        <v>41810</v>
      </c>
      <c r="G84" s="79" t="n">
        <v>41674</v>
      </c>
      <c r="H84" s="79" t="n">
        <v>41796</v>
      </c>
      <c r="I84" s="79" t="n">
        <v>41786</v>
      </c>
      <c r="J84" s="79" t="n">
        <v>41796</v>
      </c>
      <c r="K84" s="79" t="n">
        <v>41722</v>
      </c>
      <c r="L84" s="79" t="n">
        <v>41722</v>
      </c>
      <c r="N84" s="80"/>
    </row>
    <row r="85" customFormat="false" ht="11.25" hidden="false" customHeight="false" outlineLevel="0" collapsed="false">
      <c r="A85" s="82" t="s">
        <v>131</v>
      </c>
      <c r="B85" s="79" t="n">
        <v>13952</v>
      </c>
      <c r="C85" s="79" t="n">
        <v>14060</v>
      </c>
      <c r="D85" s="79" t="n">
        <v>14184</v>
      </c>
      <c r="E85" s="79" t="n">
        <v>14249</v>
      </c>
      <c r="F85" s="79" t="n">
        <v>14340</v>
      </c>
      <c r="G85" s="79" t="n">
        <v>14587</v>
      </c>
      <c r="H85" s="79" t="n">
        <v>14683</v>
      </c>
      <c r="I85" s="79" t="n">
        <v>14881</v>
      </c>
      <c r="J85" s="79" t="n">
        <v>15066</v>
      </c>
      <c r="K85" s="79" t="n">
        <v>15102</v>
      </c>
      <c r="L85" s="79" t="n">
        <v>15102</v>
      </c>
      <c r="N85" s="80"/>
    </row>
    <row r="86" customFormat="false" ht="11.25" hidden="false" customHeight="false" outlineLevel="0" collapsed="false">
      <c r="A86" s="82" t="s">
        <v>132</v>
      </c>
      <c r="B86" s="79" t="n">
        <v>6444</v>
      </c>
      <c r="C86" s="79" t="n">
        <v>6451</v>
      </c>
      <c r="D86" s="79" t="n">
        <v>6581</v>
      </c>
      <c r="E86" s="79" t="n">
        <v>6633</v>
      </c>
      <c r="F86" s="79" t="n">
        <v>6773</v>
      </c>
      <c r="G86" s="79" t="n">
        <v>6818</v>
      </c>
      <c r="H86" s="79" t="n">
        <v>6853</v>
      </c>
      <c r="I86" s="79" t="n">
        <v>6939</v>
      </c>
      <c r="J86" s="79" t="n">
        <v>6982</v>
      </c>
      <c r="K86" s="79" t="n">
        <v>7003</v>
      </c>
      <c r="L86" s="79" t="n">
        <v>7003</v>
      </c>
      <c r="N86" s="80"/>
    </row>
    <row r="87" customFormat="false" ht="11.25" hidden="false" customHeight="false" outlineLevel="0" collapsed="false">
      <c r="A87" s="82" t="s">
        <v>133</v>
      </c>
      <c r="B87" s="79" t="n">
        <v>15664</v>
      </c>
      <c r="C87" s="79" t="n">
        <v>15896</v>
      </c>
      <c r="D87" s="79" t="n">
        <v>16046</v>
      </c>
      <c r="E87" s="79" t="n">
        <v>16007</v>
      </c>
      <c r="F87" s="79" t="n">
        <v>16002</v>
      </c>
      <c r="G87" s="79" t="n">
        <v>16166</v>
      </c>
      <c r="H87" s="79" t="n">
        <v>16425</v>
      </c>
      <c r="I87" s="79" t="n">
        <v>16869</v>
      </c>
      <c r="J87" s="79" t="n">
        <v>16917</v>
      </c>
      <c r="K87" s="79" t="n">
        <v>16976</v>
      </c>
      <c r="L87" s="79" t="n">
        <v>16976</v>
      </c>
      <c r="N87" s="80"/>
    </row>
    <row r="88" customFormat="false" ht="11.25" hidden="false" customHeight="false" outlineLevel="0" collapsed="false">
      <c r="A88" s="82" t="s">
        <v>134</v>
      </c>
      <c r="B88" s="79" t="n">
        <v>9345</v>
      </c>
      <c r="C88" s="79" t="n">
        <v>9427</v>
      </c>
      <c r="D88" s="79" t="n">
        <v>9455</v>
      </c>
      <c r="E88" s="79" t="n">
        <v>9586</v>
      </c>
      <c r="F88" s="79" t="n">
        <v>9660</v>
      </c>
      <c r="G88" s="79" t="n">
        <v>9670</v>
      </c>
      <c r="H88" s="79" t="n">
        <v>9845</v>
      </c>
      <c r="I88" s="79" t="n">
        <v>10029</v>
      </c>
      <c r="J88" s="79" t="n">
        <v>10136</v>
      </c>
      <c r="K88" s="79" t="n">
        <v>10147</v>
      </c>
      <c r="L88" s="79" t="n">
        <v>10147</v>
      </c>
      <c r="N88" s="80"/>
    </row>
    <row r="89" customFormat="false" ht="11.25" hidden="false" customHeight="false" outlineLevel="0" collapsed="false">
      <c r="A89" s="82" t="s">
        <v>135</v>
      </c>
      <c r="B89" s="79" t="n">
        <v>24323</v>
      </c>
      <c r="C89" s="79" t="n">
        <v>24338</v>
      </c>
      <c r="D89" s="79" t="n">
        <v>24485</v>
      </c>
      <c r="E89" s="79" t="n">
        <v>24577</v>
      </c>
      <c r="F89" s="79" t="n">
        <v>24709</v>
      </c>
      <c r="G89" s="79" t="n">
        <v>24597</v>
      </c>
      <c r="H89" s="79" t="n">
        <v>24562</v>
      </c>
      <c r="I89" s="79" t="n">
        <v>24749</v>
      </c>
      <c r="J89" s="79" t="n">
        <v>24851</v>
      </c>
      <c r="K89" s="79" t="n">
        <v>24849</v>
      </c>
      <c r="L89" s="79" t="n">
        <v>24849</v>
      </c>
      <c r="N89" s="80"/>
    </row>
    <row r="90" customFormat="false" ht="11.25" hidden="false" customHeight="false" outlineLevel="0" collapsed="false">
      <c r="A90" s="82" t="s">
        <v>136</v>
      </c>
      <c r="B90" s="79" t="n">
        <v>7560</v>
      </c>
      <c r="C90" s="79" t="n">
        <v>7666</v>
      </c>
      <c r="D90" s="79" t="n">
        <v>7685</v>
      </c>
      <c r="E90" s="79" t="n">
        <v>7804</v>
      </c>
      <c r="F90" s="79" t="n">
        <v>7978</v>
      </c>
      <c r="G90" s="79" t="n">
        <v>8150</v>
      </c>
      <c r="H90" s="79" t="n">
        <v>8341</v>
      </c>
      <c r="I90" s="79" t="n">
        <v>8461</v>
      </c>
      <c r="J90" s="79" t="n">
        <v>8600</v>
      </c>
      <c r="K90" s="79" t="n">
        <v>8662</v>
      </c>
      <c r="L90" s="79" t="n">
        <v>8662</v>
      </c>
      <c r="N90" s="80"/>
    </row>
    <row r="91" customFormat="false" ht="11.25" hidden="false" customHeight="false" outlineLevel="0" collapsed="false">
      <c r="A91" s="82" t="s">
        <v>137</v>
      </c>
      <c r="B91" s="79" t="n">
        <v>424778</v>
      </c>
      <c r="C91" s="79" t="n">
        <v>417668</v>
      </c>
      <c r="D91" s="79" t="n">
        <v>410089</v>
      </c>
      <c r="E91" s="79" t="n">
        <v>402762</v>
      </c>
      <c r="F91" s="79" t="n">
        <v>394352</v>
      </c>
      <c r="G91" s="79" t="n">
        <v>390308</v>
      </c>
      <c r="H91" s="79" t="n">
        <v>385879</v>
      </c>
      <c r="I91" s="79" t="n">
        <v>381062</v>
      </c>
      <c r="J91" s="79" t="n">
        <v>375925</v>
      </c>
      <c r="K91" s="79" t="n">
        <v>374575</v>
      </c>
      <c r="L91" s="79" t="n">
        <v>374601</v>
      </c>
      <c r="N91" s="80"/>
    </row>
    <row r="92" customFormat="false" ht="11.25" hidden="false" customHeight="false" outlineLevel="0" collapsed="false">
      <c r="A92" s="82" t="s">
        <v>138</v>
      </c>
      <c r="B92" s="79" t="n">
        <v>89647</v>
      </c>
      <c r="C92" s="79" t="n">
        <v>89355</v>
      </c>
      <c r="D92" s="79" t="n">
        <v>89284</v>
      </c>
      <c r="E92" s="79" t="n">
        <v>88981</v>
      </c>
      <c r="F92" s="79" t="n">
        <v>88784</v>
      </c>
      <c r="G92" s="79" t="n">
        <v>88044</v>
      </c>
      <c r="H92" s="79" t="n">
        <v>87933</v>
      </c>
      <c r="I92" s="79" t="n">
        <v>87662</v>
      </c>
      <c r="J92" s="79" t="n">
        <v>87965</v>
      </c>
      <c r="K92" s="79" t="n">
        <v>87807</v>
      </c>
      <c r="L92" s="79" t="n">
        <v>87704</v>
      </c>
      <c r="N92" s="80"/>
    </row>
    <row r="93" customFormat="false" ht="11.25" hidden="false" customHeight="false" outlineLevel="0" collapsed="false">
      <c r="A93" s="82" t="s">
        <v>139</v>
      </c>
      <c r="B93" s="79" t="n">
        <v>18590</v>
      </c>
      <c r="C93" s="79" t="n">
        <v>18713</v>
      </c>
      <c r="D93" s="79" t="n">
        <v>18670</v>
      </c>
      <c r="E93" s="79" t="n">
        <v>18643</v>
      </c>
      <c r="F93" s="79" t="n">
        <v>18805</v>
      </c>
      <c r="G93" s="79" t="n">
        <v>18809</v>
      </c>
      <c r="H93" s="79" t="n">
        <v>18756</v>
      </c>
      <c r="I93" s="79" t="n">
        <v>18850</v>
      </c>
      <c r="J93" s="79" t="n">
        <v>18834</v>
      </c>
      <c r="K93" s="79" t="n">
        <v>18832</v>
      </c>
      <c r="L93" s="79" t="n">
        <v>18815</v>
      </c>
      <c r="N93" s="80"/>
    </row>
    <row r="94" customFormat="false" ht="11.25" hidden="false" customHeight="false" outlineLevel="0" collapsed="false">
      <c r="A94" s="82" t="s">
        <v>140</v>
      </c>
      <c r="B94" s="79" t="n">
        <v>5156</v>
      </c>
      <c r="C94" s="79" t="n">
        <v>5141</v>
      </c>
      <c r="D94" s="79" t="n">
        <v>5142</v>
      </c>
      <c r="E94" s="79" t="n">
        <v>5193</v>
      </c>
      <c r="F94" s="79" t="n">
        <v>5248</v>
      </c>
      <c r="G94" s="79" t="n">
        <v>5264</v>
      </c>
      <c r="H94" s="79" t="n">
        <v>5294</v>
      </c>
      <c r="I94" s="79" t="n">
        <v>5390</v>
      </c>
      <c r="J94" s="79" t="n">
        <v>5461</v>
      </c>
      <c r="K94" s="79" t="n">
        <v>5469</v>
      </c>
      <c r="L94" s="79" t="n">
        <v>5469</v>
      </c>
      <c r="N94" s="80"/>
    </row>
    <row r="95" customFormat="false" ht="11.25" hidden="false" customHeight="false" outlineLevel="0" collapsed="false">
      <c r="A95" s="82" t="s">
        <v>141</v>
      </c>
      <c r="B95" s="79" t="n">
        <v>10311</v>
      </c>
      <c r="C95" s="79" t="n">
        <v>10360</v>
      </c>
      <c r="D95" s="79" t="n">
        <v>10528</v>
      </c>
      <c r="E95" s="79" t="n">
        <v>10540</v>
      </c>
      <c r="F95" s="79" t="n">
        <v>10725</v>
      </c>
      <c r="G95" s="79" t="n">
        <v>10852</v>
      </c>
      <c r="H95" s="79" t="n">
        <v>11042</v>
      </c>
      <c r="I95" s="79" t="n">
        <v>11359</v>
      </c>
      <c r="J95" s="79" t="n">
        <v>11474</v>
      </c>
      <c r="K95" s="79" t="n">
        <v>11529</v>
      </c>
      <c r="L95" s="79" t="n">
        <v>11529</v>
      </c>
      <c r="N95" s="80"/>
    </row>
    <row r="96" customFormat="false" ht="11.25" hidden="false" customHeight="false" outlineLevel="0" collapsed="false">
      <c r="A96" s="82" t="s">
        <v>142</v>
      </c>
      <c r="B96" s="79" t="n">
        <v>164690</v>
      </c>
      <c r="C96" s="79" t="n">
        <v>162445</v>
      </c>
      <c r="D96" s="79" t="n">
        <v>161476</v>
      </c>
      <c r="E96" s="79" t="n">
        <v>160101</v>
      </c>
      <c r="F96" s="79" t="n">
        <v>159307</v>
      </c>
      <c r="G96" s="79" t="n">
        <v>158758</v>
      </c>
      <c r="H96" s="79" t="n">
        <v>158622</v>
      </c>
      <c r="I96" s="79" t="n">
        <v>158501</v>
      </c>
      <c r="J96" s="79" t="n">
        <v>158663</v>
      </c>
      <c r="K96" s="79" t="n">
        <v>158689</v>
      </c>
      <c r="L96" s="79" t="n">
        <v>158668</v>
      </c>
      <c r="N96" s="80"/>
    </row>
    <row r="97" customFormat="false" ht="11.25" hidden="false" customHeight="false" outlineLevel="0" collapsed="false">
      <c r="A97" s="82" t="s">
        <v>143</v>
      </c>
      <c r="B97" s="79" t="n">
        <v>12131</v>
      </c>
      <c r="C97" s="79" t="n">
        <v>12310</v>
      </c>
      <c r="D97" s="79" t="n">
        <v>12305</v>
      </c>
      <c r="E97" s="79" t="n">
        <v>12419</v>
      </c>
      <c r="F97" s="79" t="n">
        <v>12657</v>
      </c>
      <c r="G97" s="79" t="n">
        <v>12754</v>
      </c>
      <c r="H97" s="79" t="n">
        <v>12844</v>
      </c>
      <c r="I97" s="79" t="n">
        <v>12995</v>
      </c>
      <c r="J97" s="79" t="n">
        <v>13070</v>
      </c>
      <c r="K97" s="79" t="n">
        <v>13074</v>
      </c>
      <c r="L97" s="79" t="n">
        <v>13173</v>
      </c>
      <c r="N97" s="80"/>
    </row>
    <row r="98" customFormat="false" ht="11.25" hidden="false" customHeight="false" outlineLevel="0" collapsed="false">
      <c r="A98" s="82" t="s">
        <v>144</v>
      </c>
      <c r="B98" s="79" t="n">
        <v>32200</v>
      </c>
      <c r="C98" s="79" t="n">
        <v>32044</v>
      </c>
      <c r="D98" s="79" t="n">
        <v>32118</v>
      </c>
      <c r="E98" s="79" t="n">
        <v>31909</v>
      </c>
      <c r="F98" s="79" t="n">
        <v>31867</v>
      </c>
      <c r="G98" s="79" t="n">
        <v>31780</v>
      </c>
      <c r="H98" s="79" t="n">
        <v>31792</v>
      </c>
      <c r="I98" s="79" t="n">
        <v>31738</v>
      </c>
      <c r="J98" s="79" t="n">
        <v>31557</v>
      </c>
      <c r="K98" s="79" t="n">
        <v>31589</v>
      </c>
      <c r="L98" s="79" t="n">
        <v>31589</v>
      </c>
      <c r="N98" s="80"/>
    </row>
    <row r="99" customFormat="false" ht="11.25" hidden="false" customHeight="false" outlineLevel="0" collapsed="false">
      <c r="A99" s="82" t="s">
        <v>145</v>
      </c>
      <c r="B99" s="79" t="n">
        <v>86754</v>
      </c>
      <c r="C99" s="79" t="n">
        <v>85306</v>
      </c>
      <c r="D99" s="79" t="n">
        <v>83505</v>
      </c>
      <c r="E99" s="79" t="n">
        <v>81852</v>
      </c>
      <c r="F99" s="79" t="n">
        <v>81957</v>
      </c>
      <c r="G99" s="79" t="n">
        <v>81481</v>
      </c>
      <c r="H99" s="79" t="n">
        <v>81607</v>
      </c>
      <c r="I99" s="79" t="n">
        <v>80052</v>
      </c>
      <c r="J99" s="79" t="n">
        <v>80121</v>
      </c>
      <c r="K99" s="79" t="n">
        <v>79981</v>
      </c>
      <c r="L99" s="79" t="n">
        <v>79981</v>
      </c>
      <c r="N99" s="80"/>
    </row>
    <row r="100" customFormat="false" ht="11.25" hidden="false" customHeight="false" outlineLevel="0" collapsed="false">
      <c r="A100" s="82" t="s">
        <v>146</v>
      </c>
      <c r="B100" s="79" t="n">
        <v>17690</v>
      </c>
      <c r="C100" s="79" t="n">
        <v>17767</v>
      </c>
      <c r="D100" s="79" t="n">
        <v>17828</v>
      </c>
      <c r="E100" s="79" t="n">
        <v>17910</v>
      </c>
      <c r="F100" s="79" t="n">
        <v>17938</v>
      </c>
      <c r="G100" s="79" t="n">
        <v>17850</v>
      </c>
      <c r="H100" s="79" t="n">
        <v>17903</v>
      </c>
      <c r="I100" s="79" t="n">
        <v>18013</v>
      </c>
      <c r="J100" s="79" t="n">
        <v>18072</v>
      </c>
      <c r="K100" s="79" t="n">
        <v>18103</v>
      </c>
      <c r="L100" s="79" t="n">
        <v>18103</v>
      </c>
      <c r="N100" s="80"/>
    </row>
    <row r="101" customFormat="false" ht="11.25" hidden="false" customHeight="false" outlineLevel="0" collapsed="false">
      <c r="A101" s="82" t="s">
        <v>147</v>
      </c>
      <c r="B101" s="79" t="n">
        <v>6298</v>
      </c>
      <c r="C101" s="79" t="n">
        <v>6391</v>
      </c>
      <c r="D101" s="79" t="n">
        <v>6512</v>
      </c>
      <c r="E101" s="79" t="n">
        <v>6537</v>
      </c>
      <c r="F101" s="79" t="n">
        <v>6692</v>
      </c>
      <c r="G101" s="79" t="n">
        <v>6750</v>
      </c>
      <c r="H101" s="79" t="n">
        <v>6822</v>
      </c>
      <c r="I101" s="79" t="n">
        <v>6898</v>
      </c>
      <c r="J101" s="79" t="n">
        <v>6978</v>
      </c>
      <c r="K101" s="79" t="n">
        <v>6958</v>
      </c>
      <c r="L101" s="79" t="n">
        <v>6958</v>
      </c>
      <c r="N101" s="80"/>
    </row>
    <row r="102" customFormat="false" ht="11.25" hidden="false" customHeight="false" outlineLevel="0" collapsed="false">
      <c r="A102" s="82" t="s">
        <v>148</v>
      </c>
      <c r="B102" s="79" t="n">
        <v>12261</v>
      </c>
      <c r="C102" s="79" t="n">
        <v>12156</v>
      </c>
      <c r="D102" s="79" t="n">
        <v>12059</v>
      </c>
      <c r="E102" s="79" t="n">
        <v>11951</v>
      </c>
      <c r="F102" s="79" t="n">
        <v>11925</v>
      </c>
      <c r="G102" s="79" t="n">
        <v>11885</v>
      </c>
      <c r="H102" s="79" t="n">
        <v>12084</v>
      </c>
      <c r="I102" s="79" t="n">
        <v>12202</v>
      </c>
      <c r="J102" s="79" t="n">
        <v>12272</v>
      </c>
      <c r="K102" s="79" t="n">
        <v>12309</v>
      </c>
      <c r="L102" s="79" t="n">
        <v>12309</v>
      </c>
      <c r="N102" s="80"/>
    </row>
    <row r="103" customFormat="false" ht="11.25" hidden="false" customHeight="false" outlineLevel="0" collapsed="false">
      <c r="A103" s="82" t="s">
        <v>149</v>
      </c>
      <c r="B103" s="79" t="n">
        <v>7676</v>
      </c>
      <c r="C103" s="79" t="n">
        <v>7672</v>
      </c>
      <c r="D103" s="79" t="n">
        <v>7663</v>
      </c>
      <c r="E103" s="79" t="n">
        <v>7628</v>
      </c>
      <c r="F103" s="79" t="n">
        <v>7666</v>
      </c>
      <c r="G103" s="79" t="n">
        <v>7673</v>
      </c>
      <c r="H103" s="79" t="n">
        <v>7737</v>
      </c>
      <c r="I103" s="79" t="n">
        <v>7736</v>
      </c>
      <c r="J103" s="79" t="n">
        <v>7817</v>
      </c>
      <c r="K103" s="79" t="n">
        <v>7809</v>
      </c>
      <c r="L103" s="79" t="n">
        <v>7809</v>
      </c>
      <c r="N103" s="80"/>
    </row>
    <row r="104" customFormat="false" ht="11.25" hidden="false" customHeight="false" outlineLevel="0" collapsed="false">
      <c r="A104" s="82" t="s">
        <v>150</v>
      </c>
      <c r="B104" s="79" t="n">
        <v>35513</v>
      </c>
      <c r="C104" s="79" t="n">
        <v>35459</v>
      </c>
      <c r="D104" s="79" t="n">
        <v>35718</v>
      </c>
      <c r="E104" s="79" t="n">
        <v>35785</v>
      </c>
      <c r="F104" s="79" t="n">
        <v>35660</v>
      </c>
      <c r="G104" s="79" t="n">
        <v>35720</v>
      </c>
      <c r="H104" s="79" t="n">
        <v>35802</v>
      </c>
      <c r="I104" s="79" t="n">
        <v>35952</v>
      </c>
      <c r="J104" s="79" t="n">
        <v>36006</v>
      </c>
      <c r="K104" s="79" t="n">
        <v>36051</v>
      </c>
      <c r="L104" s="79" t="n">
        <v>36051</v>
      </c>
      <c r="N104" s="80"/>
    </row>
    <row r="105" customFormat="false" ht="11.25" hidden="false" customHeight="false" outlineLevel="0" collapsed="false">
      <c r="A105" s="82" t="s">
        <v>151</v>
      </c>
      <c r="B105" s="79" t="n">
        <v>45059</v>
      </c>
      <c r="C105" s="79" t="n">
        <v>44408</v>
      </c>
      <c r="D105" s="79" t="n">
        <v>43698</v>
      </c>
      <c r="E105" s="79" t="n">
        <v>42962</v>
      </c>
      <c r="F105" s="79" t="n">
        <v>42294</v>
      </c>
      <c r="G105" s="79" t="n">
        <v>41963</v>
      </c>
      <c r="H105" s="79" t="n">
        <v>41296</v>
      </c>
      <c r="I105" s="79" t="n">
        <v>41017</v>
      </c>
      <c r="J105" s="79" t="n">
        <v>40779</v>
      </c>
      <c r="K105" s="79" t="n">
        <v>40671</v>
      </c>
      <c r="L105" s="79" t="n">
        <v>40671</v>
      </c>
      <c r="N105" s="80"/>
    </row>
    <row r="106" customFormat="false" ht="11.25" hidden="false" customHeight="false" outlineLevel="0" collapsed="false">
      <c r="A106" s="82" t="s">
        <v>152</v>
      </c>
      <c r="B106" s="79" t="n">
        <v>21343</v>
      </c>
      <c r="C106" s="79" t="n">
        <v>21236</v>
      </c>
      <c r="D106" s="79" t="n">
        <v>21162</v>
      </c>
      <c r="E106" s="79" t="n">
        <v>21057</v>
      </c>
      <c r="F106" s="79" t="n">
        <v>21029</v>
      </c>
      <c r="G106" s="79" t="n">
        <v>21008</v>
      </c>
      <c r="H106" s="79" t="n">
        <v>20993</v>
      </c>
      <c r="I106" s="79" t="n">
        <v>21005</v>
      </c>
      <c r="J106" s="79" t="n">
        <v>20701</v>
      </c>
      <c r="K106" s="79" t="n">
        <v>20670</v>
      </c>
      <c r="L106" s="79" t="n">
        <v>20670</v>
      </c>
      <c r="N106" s="80"/>
    </row>
    <row r="107" customFormat="false" ht="11.25" hidden="false" customHeight="false" outlineLevel="0" collapsed="false">
      <c r="A107" s="82" t="s">
        <v>153</v>
      </c>
      <c r="B107" s="79" t="n">
        <v>6253</v>
      </c>
      <c r="C107" s="79" t="n">
        <v>6269</v>
      </c>
      <c r="D107" s="79" t="n">
        <v>6374</v>
      </c>
      <c r="E107" s="79" t="n">
        <v>6428</v>
      </c>
      <c r="F107" s="79" t="n">
        <v>6508</v>
      </c>
      <c r="G107" s="79" t="n">
        <v>6573</v>
      </c>
      <c r="H107" s="79" t="n">
        <v>6640</v>
      </c>
      <c r="I107" s="79" t="n">
        <v>6642</v>
      </c>
      <c r="J107" s="79" t="n">
        <v>6725</v>
      </c>
      <c r="K107" s="79" t="n">
        <v>6730</v>
      </c>
      <c r="L107" s="79" t="n">
        <v>6730</v>
      </c>
      <c r="N107" s="80"/>
    </row>
    <row r="108" customFormat="false" ht="11.25" hidden="false" customHeight="false" outlineLevel="0" collapsed="false">
      <c r="A108" s="82" t="s">
        <v>154</v>
      </c>
      <c r="B108" s="79" t="n">
        <v>38517</v>
      </c>
      <c r="C108" s="79" t="n">
        <v>38606</v>
      </c>
      <c r="D108" s="79" t="n">
        <v>38635</v>
      </c>
      <c r="E108" s="79" t="n">
        <v>38579</v>
      </c>
      <c r="F108" s="79" t="n">
        <v>38932</v>
      </c>
      <c r="G108" s="79" t="n">
        <v>39368</v>
      </c>
      <c r="H108" s="79" t="n">
        <v>39667</v>
      </c>
      <c r="I108" s="79" t="n">
        <v>40036</v>
      </c>
      <c r="J108" s="79" t="n">
        <v>40196</v>
      </c>
      <c r="K108" s="79" t="n">
        <v>40235</v>
      </c>
      <c r="L108" s="79" t="n">
        <v>40235</v>
      </c>
      <c r="N108" s="80"/>
    </row>
    <row r="109" customFormat="false" ht="11.25" hidden="false" customHeight="false" outlineLevel="0" collapsed="false">
      <c r="A109" s="82" t="s">
        <v>155</v>
      </c>
      <c r="B109" s="79" t="n">
        <v>10901</v>
      </c>
      <c r="C109" s="79" t="n">
        <v>10927</v>
      </c>
      <c r="D109" s="79" t="n">
        <v>11011</v>
      </c>
      <c r="E109" s="79" t="n">
        <v>11203</v>
      </c>
      <c r="F109" s="79" t="n">
        <v>11211</v>
      </c>
      <c r="G109" s="79" t="n">
        <v>11317</v>
      </c>
      <c r="H109" s="79" t="n">
        <v>11336</v>
      </c>
      <c r="I109" s="79" t="n">
        <v>11535</v>
      </c>
      <c r="J109" s="79" t="n">
        <v>11743</v>
      </c>
      <c r="K109" s="79" t="n">
        <v>11723</v>
      </c>
      <c r="L109" s="79" t="n">
        <v>11723</v>
      </c>
      <c r="N109" s="80"/>
    </row>
    <row r="110" customFormat="false" ht="11.25" hidden="false" customHeight="false" outlineLevel="0" collapsed="false">
      <c r="A110" s="82" t="s">
        <v>156</v>
      </c>
      <c r="B110" s="79" t="n">
        <v>20913</v>
      </c>
      <c r="C110" s="79" t="n">
        <v>20888</v>
      </c>
      <c r="D110" s="79" t="n">
        <v>20847</v>
      </c>
      <c r="E110" s="79" t="n">
        <v>20886</v>
      </c>
      <c r="F110" s="79" t="n">
        <v>20906</v>
      </c>
      <c r="G110" s="79" t="n">
        <v>20903</v>
      </c>
      <c r="H110" s="79" t="n">
        <v>21127</v>
      </c>
      <c r="I110" s="79" t="n">
        <v>21238</v>
      </c>
      <c r="J110" s="79" t="n">
        <v>21285</v>
      </c>
      <c r="K110" s="79" t="n">
        <v>21310</v>
      </c>
      <c r="L110" s="79" t="n">
        <v>21310</v>
      </c>
      <c r="N110" s="80"/>
    </row>
    <row r="111" customFormat="false" ht="11.25" hidden="false" customHeight="false" outlineLevel="0" collapsed="false">
      <c r="A111" s="82" t="s">
        <v>157</v>
      </c>
      <c r="B111" s="79" t="n">
        <v>102559</v>
      </c>
      <c r="C111" s="79" t="n">
        <v>101910</v>
      </c>
      <c r="D111" s="79" t="n">
        <v>101796</v>
      </c>
      <c r="E111" s="79" t="n">
        <v>101388</v>
      </c>
      <c r="F111" s="79" t="n">
        <v>102456</v>
      </c>
      <c r="G111" s="79" t="n">
        <v>102517</v>
      </c>
      <c r="H111" s="79" t="n">
        <v>103019</v>
      </c>
      <c r="I111" s="79" t="n">
        <v>103313</v>
      </c>
      <c r="J111" s="79" t="n">
        <v>103816</v>
      </c>
      <c r="K111" s="79" t="n">
        <v>103877</v>
      </c>
      <c r="L111" s="79" t="n">
        <v>103877</v>
      </c>
      <c r="N111" s="80"/>
    </row>
    <row r="112" customFormat="false" ht="11.25" hidden="false" customHeight="false" outlineLevel="0" collapsed="false">
      <c r="A112" s="82" t="s">
        <v>158</v>
      </c>
      <c r="B112" s="79" t="n">
        <v>7661</v>
      </c>
      <c r="C112" s="79" t="n">
        <v>7657</v>
      </c>
      <c r="D112" s="79" t="n">
        <v>7653</v>
      </c>
      <c r="E112" s="79" t="n">
        <v>7721</v>
      </c>
      <c r="F112" s="79" t="n">
        <v>7713</v>
      </c>
      <c r="G112" s="79" t="n">
        <v>7722</v>
      </c>
      <c r="H112" s="79" t="n">
        <v>7797</v>
      </c>
      <c r="I112" s="79" t="n">
        <v>7802</v>
      </c>
      <c r="J112" s="79" t="n">
        <v>7901</v>
      </c>
      <c r="K112" s="79" t="n">
        <v>7909</v>
      </c>
      <c r="L112" s="79" t="n">
        <v>7909</v>
      </c>
      <c r="N112" s="80"/>
    </row>
    <row r="113" customFormat="false" ht="11.25" hidden="false" customHeight="false" outlineLevel="0" collapsed="false">
      <c r="A113" s="82" t="s">
        <v>159</v>
      </c>
      <c r="B113" s="79" t="n">
        <v>12903</v>
      </c>
      <c r="C113" s="79" t="n">
        <v>13021</v>
      </c>
      <c r="D113" s="79" t="n">
        <v>13145</v>
      </c>
      <c r="E113" s="79" t="n">
        <v>13373</v>
      </c>
      <c r="F113" s="79" t="n">
        <v>13537</v>
      </c>
      <c r="G113" s="79" t="n">
        <v>13627</v>
      </c>
      <c r="H113" s="79" t="n">
        <v>13826</v>
      </c>
      <c r="I113" s="79" t="n">
        <v>14056</v>
      </c>
      <c r="J113" s="79" t="n">
        <v>14312</v>
      </c>
      <c r="K113" s="79" t="n">
        <v>14334</v>
      </c>
      <c r="L113" s="79" t="n">
        <v>14334</v>
      </c>
      <c r="N113" s="80"/>
    </row>
  </sheetData>
  <mergeCells count="4">
    <mergeCell ref="A4:L4"/>
    <mergeCell ref="B5:J5"/>
    <mergeCell ref="B6:J6"/>
    <mergeCell ref="B7:J7"/>
  </mergeCells>
  <hyperlinks>
    <hyperlink ref="A4" r:id="rId1" display="http://www.census.gov/popest/topics/methodology."/>
  </hyperlinks>
  <printOptions headings="false" gridLines="false" gridLinesSet="true" horizontalCentered="false" verticalCentered="false"/>
  <pageMargins left="0.240277777777778" right="0.170138888888889" top="0.45" bottom="0.439583333333333" header="0.511811023622047" footer="0.159722222222222"/>
  <pageSetup paperSize="5" scale="100" fitToWidth="1" fitToHeight="1" pageOrder="downThenOver" orientation="portrait" blackAndWhite="false" draft="false" cellComments="none" horizontalDpi="300" verticalDpi="300" copies="1"/>
  <headerFooter differentFirst="false" differentOddEven="false">
    <oddHeader/>
    <oddFooter>&amp;L&amp;F  June 24, 2009&amp;RPage &amp;P of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28515625" defaultRowHeight="11.25" zeroHeight="false" outlineLevelRow="0" outlineLevelCol="0"/>
  <cols>
    <col collapsed="false" customWidth="true" hidden="false" outlineLevel="0" max="1" min="1" style="0" width="40.16"/>
    <col collapsed="false" customWidth="true" hidden="false" outlineLevel="0" max="2" min="2" style="0" width="14.16"/>
    <col collapsed="false" customWidth="true" hidden="false" outlineLevel="0" max="3" min="3" style="0" width="14.65"/>
    <col collapsed="false" customWidth="true" hidden="false" outlineLevel="0" max="4" min="4" style="0" width="13.82"/>
    <col collapsed="false" customWidth="true" hidden="false" outlineLevel="0" max="5" min="5" style="0" width="22.49"/>
  </cols>
  <sheetData>
    <row r="1" customFormat="false" ht="11.25" hidden="false" customHeight="false" outlineLevel="0" collapsed="false">
      <c r="A1" s="0" t="s">
        <v>160</v>
      </c>
    </row>
    <row r="2" customFormat="false" ht="12.75" hidden="false" customHeight="false" outlineLevel="0" collapsed="false">
      <c r="A2" s="1"/>
    </row>
    <row r="3" customFormat="false" ht="17.25" hidden="false" customHeight="true" outlineLevel="0" collapsed="false">
      <c r="A3" s="83" t="s">
        <v>35</v>
      </c>
    </row>
    <row r="4" customFormat="false" ht="11.25" hidden="false" customHeight="false" outlineLevel="0" collapsed="false">
      <c r="A4" s="84" t="s">
        <v>161</v>
      </c>
    </row>
    <row r="5" customFormat="false" ht="12" hidden="false" customHeight="false" outlineLevel="0" collapsed="false">
      <c r="A5" s="85" t="s">
        <v>162</v>
      </c>
    </row>
    <row r="6" customFormat="false" ht="41.25" hidden="false" customHeight="true" outlineLevel="0" collapsed="false">
      <c r="A6" s="86" t="s">
        <v>163</v>
      </c>
      <c r="B6" s="86"/>
      <c r="C6" s="86"/>
      <c r="D6" s="86"/>
      <c r="E6" s="86"/>
    </row>
    <row r="7" customFormat="false" ht="11.25" hidden="false" customHeight="false" outlineLevel="0" collapsed="false">
      <c r="A7" s="87" t="s">
        <v>164</v>
      </c>
      <c r="B7" s="88" t="s">
        <v>5</v>
      </c>
      <c r="C7" s="88" t="s">
        <v>165</v>
      </c>
      <c r="D7" s="88" t="s">
        <v>166</v>
      </c>
      <c r="E7" s="88" t="s">
        <v>6</v>
      </c>
      <c r="F7" s="88"/>
    </row>
    <row r="8" customFormat="false" ht="11.25" hidden="false" customHeight="false" outlineLevel="0" collapsed="false">
      <c r="A8" s="87" t="s">
        <v>167</v>
      </c>
      <c r="B8" s="89" t="n">
        <v>2.38</v>
      </c>
      <c r="C8" s="89" t="s">
        <v>168</v>
      </c>
      <c r="D8" s="89" t="n">
        <v>2.6</v>
      </c>
      <c r="E8" s="89" t="s">
        <v>169</v>
      </c>
      <c r="F8" s="90"/>
    </row>
    <row r="9" customFormat="false" ht="11.25" hidden="false" customHeight="false" outlineLevel="0" collapsed="false">
      <c r="A9" s="91" t="s">
        <v>170</v>
      </c>
      <c r="B9" s="89" t="n">
        <v>2.92</v>
      </c>
      <c r="C9" s="89" t="s">
        <v>168</v>
      </c>
      <c r="D9" s="89" t="n">
        <v>3.19</v>
      </c>
      <c r="E9" s="89" t="s">
        <v>169</v>
      </c>
      <c r="F9" s="89"/>
    </row>
    <row r="10" customFormat="false" ht="11.25" hidden="false" customHeight="false" outlineLevel="0" collapsed="false">
      <c r="A10" s="89"/>
      <c r="B10" s="89"/>
      <c r="C10" s="89"/>
      <c r="D10" s="89"/>
      <c r="E10" s="89"/>
      <c r="F10" s="89"/>
    </row>
    <row r="11" customFormat="false" ht="11.25" hidden="false" customHeight="false" outlineLevel="0" collapsed="false">
      <c r="A11" s="91" t="s">
        <v>171</v>
      </c>
      <c r="B11" s="92" t="n">
        <v>1951982</v>
      </c>
      <c r="C11" s="89"/>
      <c r="D11" s="89"/>
      <c r="E11" s="89" t="s">
        <v>172</v>
      </c>
      <c r="F11" s="89"/>
    </row>
    <row r="12" customFormat="false" ht="11.25" hidden="false" customHeight="false" outlineLevel="0" collapsed="false">
      <c r="A12" s="93" t="s">
        <v>173</v>
      </c>
      <c r="B12" s="89" t="s">
        <v>168</v>
      </c>
      <c r="C12" s="89" t="n">
        <v>89.2</v>
      </c>
      <c r="D12" s="94" t="n">
        <v>0.84</v>
      </c>
      <c r="E12" s="89" t="s">
        <v>168</v>
      </c>
      <c r="F12" s="90"/>
    </row>
    <row r="13" customFormat="false" ht="11.25" hidden="false" customHeight="false" outlineLevel="0" collapsed="false">
      <c r="A13" s="93" t="s">
        <v>174</v>
      </c>
      <c r="B13" s="89" t="s">
        <v>168</v>
      </c>
      <c r="C13" s="89" t="n">
        <v>24</v>
      </c>
      <c r="D13" s="94" t="n">
        <v>0.27</v>
      </c>
      <c r="E13" s="89" t="s">
        <v>168</v>
      </c>
      <c r="F13" s="90"/>
    </row>
    <row r="14" customFormat="false" ht="22.5" hidden="false" customHeight="false" outlineLevel="0" collapsed="false">
      <c r="A14" s="87" t="s">
        <v>175</v>
      </c>
      <c r="B14" s="92" t="n">
        <v>251440</v>
      </c>
      <c r="C14" s="89" t="n">
        <v>11.1</v>
      </c>
      <c r="D14" s="94" t="n">
        <v>0.104</v>
      </c>
      <c r="E14" s="89" t="s">
        <v>176</v>
      </c>
      <c r="F14" s="90"/>
    </row>
    <row r="15" customFormat="false" ht="11.25" hidden="false" customHeight="false" outlineLevel="0" collapsed="false">
      <c r="A15" s="91" t="s">
        <v>177</v>
      </c>
      <c r="B15" s="92" t="n">
        <v>392003</v>
      </c>
      <c r="C15" s="89" t="n">
        <v>14.4</v>
      </c>
      <c r="D15" s="94" t="n">
        <v>0.151</v>
      </c>
      <c r="E15" s="89" t="s">
        <v>178</v>
      </c>
      <c r="F15" s="89"/>
    </row>
    <row r="16" customFormat="false" ht="11.25" hidden="false" customHeight="false" outlineLevel="0" collapsed="false">
      <c r="A16" s="91" t="s">
        <v>179</v>
      </c>
      <c r="B16" s="92" t="n">
        <v>112639</v>
      </c>
      <c r="C16" s="89" t="n">
        <v>3.8</v>
      </c>
      <c r="D16" s="94" t="n">
        <v>0.125</v>
      </c>
      <c r="E16" s="89" t="s">
        <v>180</v>
      </c>
      <c r="F16" s="90"/>
    </row>
    <row r="17" customFormat="false" ht="22.5" hidden="false" customHeight="false" outlineLevel="0" collapsed="false">
      <c r="A17" s="91" t="s">
        <v>181</v>
      </c>
      <c r="B17" s="92" t="n">
        <v>663422</v>
      </c>
      <c r="C17" s="89" t="n">
        <v>56.9</v>
      </c>
      <c r="D17" s="94" t="n">
        <v>0.526</v>
      </c>
      <c r="E17" s="89" t="s">
        <v>182</v>
      </c>
      <c r="F17" s="89"/>
    </row>
    <row r="18" customFormat="false" ht="22.5" hidden="false" customHeight="false" outlineLevel="0" collapsed="false">
      <c r="A18" s="91" t="s">
        <v>183</v>
      </c>
      <c r="B18" s="92" t="n">
        <v>657581</v>
      </c>
      <c r="C18" s="89" t="n">
        <v>53.7</v>
      </c>
      <c r="D18" s="94" t="n">
        <v>0.485</v>
      </c>
      <c r="E18" s="89" t="s">
        <v>184</v>
      </c>
      <c r="F18" s="89"/>
    </row>
    <row r="19" customFormat="false" ht="22.5" hidden="false" customHeight="false" outlineLevel="0" collapsed="false">
      <c r="A19" s="91" t="s">
        <v>185</v>
      </c>
      <c r="B19" s="92" t="n">
        <v>177741</v>
      </c>
      <c r="C19" s="89" t="n">
        <v>6.4</v>
      </c>
      <c r="D19" s="94" t="n">
        <v>0.195</v>
      </c>
      <c r="E19" s="89" t="s">
        <v>186</v>
      </c>
      <c r="F19" s="90"/>
    </row>
    <row r="20" customFormat="false" ht="11.25" hidden="false" customHeight="false" outlineLevel="0" collapsed="false">
      <c r="A20" s="89"/>
      <c r="B20" s="89"/>
      <c r="C20" s="89"/>
      <c r="D20" s="89"/>
      <c r="E20" s="89"/>
      <c r="F20" s="89"/>
    </row>
    <row r="21" customFormat="false" ht="11.25" hidden="false" customHeight="false" outlineLevel="0" collapsed="false">
      <c r="A21" s="91" t="s">
        <v>187</v>
      </c>
      <c r="B21" s="92" t="n">
        <v>2867234</v>
      </c>
      <c r="C21" s="89"/>
      <c r="D21" s="89"/>
      <c r="E21" s="89" t="s">
        <v>188</v>
      </c>
      <c r="F21" s="89"/>
    </row>
    <row r="22" customFormat="false" ht="11.25" hidden="false" customHeight="false" outlineLevel="0" collapsed="false">
      <c r="A22" s="91" t="s">
        <v>189</v>
      </c>
      <c r="B22" s="89" t="s">
        <v>168</v>
      </c>
      <c r="C22" s="89" t="s">
        <v>168</v>
      </c>
      <c r="D22" s="89" t="s">
        <v>168</v>
      </c>
      <c r="E22" s="89" t="s">
        <v>168</v>
      </c>
      <c r="F22" s="89"/>
    </row>
    <row r="23" customFormat="false" ht="11.25" hidden="false" customHeight="false" outlineLevel="0" collapsed="false">
      <c r="A23" s="89"/>
      <c r="B23" s="89"/>
      <c r="C23" s="89"/>
      <c r="D23" s="89"/>
      <c r="E23" s="89"/>
      <c r="F23" s="89"/>
    </row>
    <row r="24" customFormat="false" ht="11.25" hidden="false" customHeight="false" outlineLevel="0" collapsed="false">
      <c r="A24" s="87" t="s">
        <v>190</v>
      </c>
      <c r="B24" s="88" t="s">
        <v>5</v>
      </c>
      <c r="C24" s="88" t="s">
        <v>165</v>
      </c>
      <c r="D24" s="88" t="s">
        <v>166</v>
      </c>
      <c r="E24" s="88" t="s">
        <v>6</v>
      </c>
      <c r="F24" s="89"/>
    </row>
    <row r="25" customFormat="false" ht="11.25" hidden="false" customHeight="false" outlineLevel="0" collapsed="false">
      <c r="A25" s="95" t="s">
        <v>191</v>
      </c>
      <c r="B25" s="96" t="n">
        <v>1611994</v>
      </c>
      <c r="C25" s="97" t="n">
        <v>68.7</v>
      </c>
      <c r="D25" s="98" t="n">
        <v>0.647</v>
      </c>
      <c r="E25" s="97" t="s">
        <v>192</v>
      </c>
      <c r="F25" s="99"/>
    </row>
    <row r="26" customFormat="false" ht="22.5" hidden="false" customHeight="false" outlineLevel="0" collapsed="false">
      <c r="A26" s="91" t="s">
        <v>193</v>
      </c>
      <c r="B26" s="89" t="n">
        <v>18.2</v>
      </c>
      <c r="C26" s="89" t="s">
        <v>168</v>
      </c>
      <c r="D26" s="89" t="n">
        <v>25.1</v>
      </c>
      <c r="E26" s="89" t="s">
        <v>194</v>
      </c>
      <c r="F26" s="90"/>
    </row>
    <row r="27" customFormat="false" ht="22.5" hidden="false" customHeight="false" outlineLevel="0" collapsed="false">
      <c r="A27" s="100" t="s">
        <v>195</v>
      </c>
      <c r="B27" s="101" t="n">
        <v>46399</v>
      </c>
      <c r="C27" s="102" t="s">
        <v>168</v>
      </c>
      <c r="D27" s="101" t="n">
        <v>50007</v>
      </c>
      <c r="E27" s="102" t="s">
        <v>196</v>
      </c>
      <c r="F27" s="103"/>
    </row>
    <row r="28" customFormat="false" ht="22.5" hidden="false" customHeight="false" outlineLevel="0" collapsed="false">
      <c r="A28" s="95" t="s">
        <v>197</v>
      </c>
      <c r="B28" s="96" t="n">
        <v>58513</v>
      </c>
      <c r="C28" s="97" t="s">
        <v>168</v>
      </c>
      <c r="D28" s="96" t="n">
        <v>60374</v>
      </c>
      <c r="E28" s="97" t="s">
        <v>198</v>
      </c>
      <c r="F28" s="99"/>
    </row>
    <row r="29" customFormat="false" ht="22.5" hidden="false" customHeight="false" outlineLevel="0" collapsed="false">
      <c r="A29" s="95" t="s">
        <v>199</v>
      </c>
      <c r="B29" s="96" t="n">
        <v>24078</v>
      </c>
      <c r="C29" s="97" t="s">
        <v>168</v>
      </c>
      <c r="D29" s="96" t="n">
        <v>26178</v>
      </c>
      <c r="E29" s="97" t="s">
        <v>200</v>
      </c>
      <c r="F29" s="97"/>
    </row>
    <row r="30" customFormat="false" ht="11.25" hidden="false" customHeight="false" outlineLevel="0" collapsed="false">
      <c r="A30" s="95" t="s">
        <v>201</v>
      </c>
      <c r="B30" s="97" t="s">
        <v>168</v>
      </c>
      <c r="C30" s="97" t="n">
        <v>7.2</v>
      </c>
      <c r="D30" s="98" t="n">
        <v>0.098</v>
      </c>
      <c r="E30" s="97" t="s">
        <v>168</v>
      </c>
      <c r="F30" s="97"/>
    </row>
    <row r="31" customFormat="false" ht="11.25" hidden="false" customHeight="false" outlineLevel="0" collapsed="false">
      <c r="A31" s="95" t="s">
        <v>202</v>
      </c>
      <c r="B31" s="97" t="s">
        <v>168</v>
      </c>
      <c r="C31" s="97" t="n">
        <v>11</v>
      </c>
      <c r="D31" s="98" t="n">
        <v>0.133</v>
      </c>
      <c r="E31" s="97" t="s">
        <v>168</v>
      </c>
      <c r="F31" s="99"/>
    </row>
    <row r="32" customFormat="false" ht="11.25" hidden="false" customHeight="false" outlineLevel="0" collapsed="false">
      <c r="A32" s="97"/>
      <c r="B32" s="97"/>
      <c r="C32" s="97"/>
      <c r="D32" s="97"/>
      <c r="E32" s="97"/>
      <c r="F32" s="97"/>
    </row>
    <row r="33" customFormat="false" ht="11.25" hidden="false" customHeight="false" outlineLevel="0" collapsed="false">
      <c r="A33" s="87" t="s">
        <v>203</v>
      </c>
      <c r="B33" s="88" t="s">
        <v>5</v>
      </c>
      <c r="C33" s="88" t="s">
        <v>165</v>
      </c>
      <c r="D33" s="88" t="s">
        <v>166</v>
      </c>
      <c r="E33" s="88" t="s">
        <v>6</v>
      </c>
      <c r="F33" s="89"/>
    </row>
    <row r="34" customFormat="false" ht="11.25" hidden="false" customHeight="false" outlineLevel="0" collapsed="false">
      <c r="A34" s="91" t="s">
        <v>204</v>
      </c>
      <c r="B34" s="92" t="n">
        <v>1318419</v>
      </c>
      <c r="C34" s="89"/>
      <c r="D34" s="89"/>
      <c r="E34" s="89" t="s">
        <v>205</v>
      </c>
      <c r="F34" s="89"/>
    </row>
    <row r="35" customFormat="false" ht="11.25" hidden="false" customHeight="false" outlineLevel="0" collapsed="false">
      <c r="A35" s="93" t="s">
        <v>206</v>
      </c>
      <c r="B35" s="92" t="n">
        <v>1206848</v>
      </c>
      <c r="C35" s="89" t="n">
        <v>91.5</v>
      </c>
      <c r="D35" s="94" t="n">
        <v>0.884</v>
      </c>
      <c r="E35" s="89" t="s">
        <v>207</v>
      </c>
      <c r="F35" s="89"/>
    </row>
    <row r="36" customFormat="false" ht="11.25" hidden="false" customHeight="false" outlineLevel="0" collapsed="false">
      <c r="A36" s="104" t="s">
        <v>208</v>
      </c>
      <c r="B36" s="92" t="n">
        <v>884928</v>
      </c>
      <c r="C36" s="89" t="n">
        <v>73.3</v>
      </c>
      <c r="D36" s="94" t="n">
        <v>0.673</v>
      </c>
      <c r="E36" s="89" t="s">
        <v>209</v>
      </c>
      <c r="F36" s="89"/>
    </row>
    <row r="37" customFormat="false" ht="11.25" hidden="false" customHeight="false" outlineLevel="0" collapsed="false">
      <c r="A37" s="104" t="s">
        <v>210</v>
      </c>
      <c r="B37" s="92" t="n">
        <v>321920</v>
      </c>
      <c r="C37" s="89" t="n">
        <v>26.7</v>
      </c>
      <c r="D37" s="94" t="n">
        <v>0.327</v>
      </c>
      <c r="E37" s="89" t="s">
        <v>211</v>
      </c>
      <c r="F37" s="89"/>
    </row>
    <row r="38" customFormat="false" ht="11.25" hidden="false" customHeight="false" outlineLevel="0" collapsed="false">
      <c r="A38" s="93" t="s">
        <v>212</v>
      </c>
      <c r="B38" s="92" t="n">
        <v>111571</v>
      </c>
      <c r="C38" s="89" t="n">
        <v>8.5</v>
      </c>
      <c r="D38" s="94" t="n">
        <v>0.116</v>
      </c>
      <c r="E38" s="89" t="s">
        <v>213</v>
      </c>
      <c r="F38" s="89"/>
    </row>
    <row r="39" customFormat="false" ht="11.25" hidden="false" customHeight="false" outlineLevel="0" collapsed="false">
      <c r="A39" s="89"/>
      <c r="B39" s="89"/>
      <c r="C39" s="89"/>
      <c r="D39" s="89"/>
      <c r="E39" s="89"/>
      <c r="F39" s="89"/>
    </row>
    <row r="40" customFormat="false" ht="11.25" hidden="false" customHeight="false" outlineLevel="0" collapsed="false">
      <c r="A40" s="91" t="s">
        <v>214</v>
      </c>
      <c r="B40" s="92" t="n">
        <v>884928</v>
      </c>
      <c r="C40" s="89"/>
      <c r="D40" s="89"/>
      <c r="E40" s="89" t="s">
        <v>209</v>
      </c>
      <c r="F40" s="90"/>
    </row>
    <row r="41" customFormat="false" ht="11.25" hidden="false" customHeight="false" outlineLevel="0" collapsed="false">
      <c r="A41" s="93" t="s">
        <v>215</v>
      </c>
      <c r="B41" s="92" t="n">
        <v>112600</v>
      </c>
      <c r="C41" s="89" t="s">
        <v>168</v>
      </c>
      <c r="D41" s="92" t="n">
        <v>181800</v>
      </c>
      <c r="E41" s="89" t="s">
        <v>216</v>
      </c>
      <c r="F41" s="90"/>
    </row>
    <row r="42" customFormat="false" ht="11.25" hidden="false" customHeight="false" outlineLevel="0" collapsed="false">
      <c r="A42" s="91" t="s">
        <v>217</v>
      </c>
      <c r="B42" s="89"/>
      <c r="C42" s="89"/>
      <c r="D42" s="89"/>
      <c r="E42" s="89"/>
      <c r="F42" s="89"/>
    </row>
    <row r="43" customFormat="false" ht="11.25" hidden="false" customHeight="false" outlineLevel="0" collapsed="false">
      <c r="A43" s="105" t="s">
        <v>218</v>
      </c>
      <c r="B43" s="92" t="n">
        <v>1092</v>
      </c>
      <c r="C43" s="89" t="s">
        <v>168</v>
      </c>
      <c r="D43" s="92" t="n">
        <v>1427</v>
      </c>
      <c r="E43" s="89" t="s">
        <v>219</v>
      </c>
      <c r="F43" s="90"/>
    </row>
    <row r="44" customFormat="false" ht="11.25" hidden="false" customHeight="false" outlineLevel="0" collapsed="false">
      <c r="A44" s="93" t="s">
        <v>220</v>
      </c>
      <c r="B44" s="89" t="n">
        <v>375</v>
      </c>
      <c r="C44" s="89" t="s">
        <v>168</v>
      </c>
      <c r="D44" s="89" t="n">
        <v>402</v>
      </c>
      <c r="E44" s="89" t="s">
        <v>221</v>
      </c>
      <c r="F44" s="89"/>
    </row>
    <row r="45" customFormat="false" ht="11.25" hidden="false" customHeight="false" outlineLevel="0" collapsed="false">
      <c r="A45" s="89"/>
      <c r="B45" s="89"/>
      <c r="C45" s="89"/>
      <c r="D45" s="89"/>
      <c r="E45" s="89"/>
      <c r="F45" s="89"/>
    </row>
    <row r="46" customFormat="false" ht="11.25" hidden="false" customHeight="false" outlineLevel="0" collapsed="false">
      <c r="A46" s="87" t="s">
        <v>222</v>
      </c>
      <c r="B46" s="88" t="s">
        <v>5</v>
      </c>
      <c r="C46" s="88" t="s">
        <v>165</v>
      </c>
      <c r="D46" s="88" t="s">
        <v>166</v>
      </c>
      <c r="E46" s="88" t="s">
        <v>6</v>
      </c>
      <c r="F46" s="89"/>
    </row>
    <row r="47" customFormat="false" ht="11.25" hidden="false" customHeight="false" outlineLevel="0" collapsed="false">
      <c r="A47" s="93" t="s">
        <v>223</v>
      </c>
      <c r="B47" s="92" t="n">
        <v>2972066</v>
      </c>
      <c r="C47" s="89"/>
      <c r="D47" s="89"/>
      <c r="E47" s="89" t="s">
        <v>188</v>
      </c>
      <c r="F47" s="89"/>
    </row>
    <row r="48" customFormat="false" ht="11.25" hidden="false" customHeight="false" outlineLevel="0" collapsed="false">
      <c r="A48" s="93" t="s">
        <v>224</v>
      </c>
      <c r="B48" s="92" t="n">
        <v>1464121</v>
      </c>
      <c r="C48" s="89" t="n">
        <v>49.3</v>
      </c>
      <c r="D48" s="94" t="n">
        <v>0.492</v>
      </c>
      <c r="E48" s="89" t="s">
        <v>225</v>
      </c>
      <c r="F48" s="89"/>
    </row>
    <row r="49" customFormat="false" ht="11.25" hidden="false" customHeight="false" outlineLevel="0" collapsed="false">
      <c r="A49" s="93" t="s">
        <v>226</v>
      </c>
      <c r="B49" s="92" t="n">
        <v>1507945</v>
      </c>
      <c r="C49" s="89" t="n">
        <v>50.7</v>
      </c>
      <c r="D49" s="94" t="n">
        <v>0.508</v>
      </c>
      <c r="E49" s="89" t="s">
        <v>225</v>
      </c>
      <c r="F49" s="89"/>
    </row>
    <row r="50" customFormat="false" ht="11.25" hidden="false" customHeight="false" outlineLevel="0" collapsed="false">
      <c r="A50" s="87" t="s">
        <v>227</v>
      </c>
      <c r="B50" s="89" t="n">
        <v>37.9</v>
      </c>
      <c r="C50" s="89" t="s">
        <v>168</v>
      </c>
      <c r="D50" s="89" t="n">
        <v>36.4</v>
      </c>
      <c r="E50" s="89" t="s">
        <v>194</v>
      </c>
      <c r="F50" s="90"/>
    </row>
    <row r="51" customFormat="false" ht="11.25" hidden="false" customHeight="false" outlineLevel="0" collapsed="false">
      <c r="A51" s="91" t="s">
        <v>228</v>
      </c>
      <c r="B51" s="92" t="n">
        <v>194444</v>
      </c>
      <c r="C51" s="89" t="n">
        <v>6.5</v>
      </c>
      <c r="D51" s="94" t="n">
        <v>0.069</v>
      </c>
      <c r="E51" s="89" t="s">
        <v>229</v>
      </c>
      <c r="F51" s="89"/>
    </row>
    <row r="52" customFormat="false" ht="11.25" hidden="false" customHeight="false" outlineLevel="0" collapsed="false">
      <c r="A52" s="91" t="s">
        <v>230</v>
      </c>
      <c r="B52" s="92" t="n">
        <v>2260694</v>
      </c>
      <c r="C52" s="89" t="n">
        <v>76.1</v>
      </c>
      <c r="D52" s="94" t="n">
        <v>0.753</v>
      </c>
      <c r="E52" s="89" t="s">
        <v>231</v>
      </c>
      <c r="F52" s="89"/>
    </row>
    <row r="53" customFormat="false" ht="11.25" hidden="false" customHeight="false" outlineLevel="0" collapsed="false">
      <c r="A53" s="91" t="s">
        <v>232</v>
      </c>
      <c r="B53" s="92" t="n">
        <v>435803</v>
      </c>
      <c r="C53" s="89" t="n">
        <v>14.7</v>
      </c>
      <c r="D53" s="94" t="n">
        <v>0.125</v>
      </c>
      <c r="E53" s="89" t="s">
        <v>233</v>
      </c>
      <c r="F53" s="89"/>
    </row>
    <row r="54" customFormat="false" ht="11.25" hidden="false" customHeight="false" outlineLevel="0" collapsed="false">
      <c r="A54" s="89"/>
      <c r="B54" s="89"/>
      <c r="C54" s="89"/>
      <c r="D54" s="89"/>
      <c r="E54" s="89"/>
      <c r="F54" s="89"/>
    </row>
    <row r="55" customFormat="false" ht="11.25" hidden="false" customHeight="false" outlineLevel="0" collapsed="false">
      <c r="A55" s="87" t="s">
        <v>234</v>
      </c>
      <c r="B55" s="92" t="n">
        <v>2934790</v>
      </c>
      <c r="C55" s="89" t="n">
        <v>98.7</v>
      </c>
      <c r="D55" s="94" t="n">
        <v>0.979</v>
      </c>
      <c r="E55" s="89" t="s">
        <v>235</v>
      </c>
      <c r="F55" s="89"/>
    </row>
    <row r="56" customFormat="false" ht="11.25" hidden="false" customHeight="false" outlineLevel="0" collapsed="false">
      <c r="A56" s="93" t="s">
        <v>236</v>
      </c>
      <c r="B56" s="92" t="n">
        <v>2759947</v>
      </c>
      <c r="C56" s="89" t="n">
        <v>92.9</v>
      </c>
      <c r="D56" s="94" t="n">
        <v>0.741</v>
      </c>
      <c r="E56" s="89" t="s">
        <v>237</v>
      </c>
      <c r="F56" s="90"/>
    </row>
    <row r="57" customFormat="false" ht="11.25" hidden="false" customHeight="false" outlineLevel="0" collapsed="false">
      <c r="A57" s="93" t="s">
        <v>238</v>
      </c>
      <c r="B57" s="92" t="n">
        <v>71030</v>
      </c>
      <c r="C57" s="89" t="n">
        <v>2.4</v>
      </c>
      <c r="D57" s="94" t="n">
        <v>0.124</v>
      </c>
      <c r="E57" s="89" t="s">
        <v>239</v>
      </c>
      <c r="F57" s="90"/>
    </row>
    <row r="58" customFormat="false" ht="11.25" hidden="false" customHeight="false" outlineLevel="0" collapsed="false">
      <c r="A58" s="93" t="s">
        <v>240</v>
      </c>
      <c r="B58" s="92" t="n">
        <v>8351</v>
      </c>
      <c r="C58" s="89" t="n">
        <v>0.3</v>
      </c>
      <c r="D58" s="94" t="n">
        <v>0.008</v>
      </c>
      <c r="E58" s="89" t="s">
        <v>241</v>
      </c>
      <c r="F58" s="90"/>
    </row>
    <row r="59" customFormat="false" ht="11.25" hidden="false" customHeight="false" outlineLevel="0" collapsed="false">
      <c r="A59" s="93" t="s">
        <v>242</v>
      </c>
      <c r="B59" s="92" t="n">
        <v>46870</v>
      </c>
      <c r="C59" s="89" t="n">
        <v>1.6</v>
      </c>
      <c r="D59" s="94" t="n">
        <v>0.043</v>
      </c>
      <c r="E59" s="89" t="s">
        <v>243</v>
      </c>
      <c r="F59" s="90"/>
    </row>
    <row r="60" customFormat="false" ht="11.25" hidden="false" customHeight="false" outlineLevel="0" collapsed="false">
      <c r="A60" s="93" t="s">
        <v>244</v>
      </c>
      <c r="B60" s="89" t="n">
        <v>799</v>
      </c>
      <c r="C60" s="89" t="n">
        <v>0</v>
      </c>
      <c r="D60" s="94" t="n">
        <v>0.001</v>
      </c>
      <c r="E60" s="89" t="s">
        <v>245</v>
      </c>
      <c r="F60" s="90"/>
    </row>
    <row r="61" customFormat="false" ht="11.25" hidden="false" customHeight="false" outlineLevel="0" collapsed="false">
      <c r="A61" s="93" t="s">
        <v>246</v>
      </c>
      <c r="B61" s="92" t="n">
        <v>47793</v>
      </c>
      <c r="C61" s="89" t="n">
        <v>1.6</v>
      </c>
      <c r="D61" s="94" t="n">
        <v>0.062</v>
      </c>
      <c r="E61" s="89" t="s">
        <v>247</v>
      </c>
      <c r="F61" s="90"/>
    </row>
    <row r="62" customFormat="false" ht="11.25" hidden="false" customHeight="false" outlineLevel="0" collapsed="false">
      <c r="A62" s="91" t="s">
        <v>248</v>
      </c>
      <c r="B62" s="92" t="n">
        <v>37276</v>
      </c>
      <c r="C62" s="89" t="n">
        <v>1.3</v>
      </c>
      <c r="D62" s="94" t="n">
        <v>0.021</v>
      </c>
      <c r="E62" s="89" t="s">
        <v>235</v>
      </c>
      <c r="F62" s="90"/>
    </row>
    <row r="63" customFormat="false" ht="11.25" hidden="false" customHeight="false" outlineLevel="0" collapsed="false">
      <c r="A63" s="89"/>
      <c r="B63" s="89"/>
      <c r="C63" s="89"/>
      <c r="D63" s="89"/>
      <c r="E63" s="89"/>
      <c r="F63" s="89"/>
    </row>
    <row r="64" customFormat="false" ht="11.25" hidden="false" customHeight="false" outlineLevel="0" collapsed="false">
      <c r="A64" s="91" t="s">
        <v>249</v>
      </c>
      <c r="B64" s="92" t="n">
        <v>114015</v>
      </c>
      <c r="C64" s="89" t="n">
        <v>3.8</v>
      </c>
      <c r="D64" s="94" t="n">
        <v>0.147</v>
      </c>
      <c r="E64" s="89" t="s">
        <v>250</v>
      </c>
      <c r="F64" s="89"/>
    </row>
    <row r="65" customFormat="false" ht="11.25" hidden="false" customHeight="false" outlineLevel="0" collapsed="false">
      <c r="A65" s="4"/>
    </row>
    <row r="66" customFormat="false" ht="11.25" hidden="false" customHeight="false" outlineLevel="0" collapsed="false">
      <c r="A66" s="4"/>
    </row>
    <row r="67" customFormat="false" ht="22.5" hidden="false" customHeight="false" outlineLevel="0" collapsed="false">
      <c r="A67" s="106" t="s">
        <v>251</v>
      </c>
    </row>
    <row r="68" customFormat="false" ht="11.25" hidden="false" customHeight="false" outlineLevel="0" collapsed="false">
      <c r="A68" s="4"/>
    </row>
    <row r="69" customFormat="false" ht="11.25" hidden="false" customHeight="false" outlineLevel="0" collapsed="false">
      <c r="A69" s="106" t="s">
        <v>252</v>
      </c>
    </row>
    <row r="70" customFormat="false" ht="33.75" hidden="false" customHeight="false" outlineLevel="0" collapsed="false">
      <c r="A70" s="106" t="s">
        <v>253</v>
      </c>
    </row>
    <row r="71" customFormat="false" ht="22.5" hidden="false" customHeight="false" outlineLevel="0" collapsed="false">
      <c r="A71" s="106" t="s">
        <v>254</v>
      </c>
    </row>
    <row r="72" customFormat="false" ht="33.75" hidden="false" customHeight="false" outlineLevel="0" collapsed="false">
      <c r="A72" s="106" t="s">
        <v>255</v>
      </c>
    </row>
    <row r="73" customFormat="false" ht="22.5" hidden="false" customHeight="false" outlineLevel="0" collapsed="false">
      <c r="A73" s="106" t="s">
        <v>256</v>
      </c>
    </row>
  </sheetData>
  <mergeCells count="1">
    <mergeCell ref="A6:E6"/>
  </mergeCells>
  <hyperlinks>
    <hyperlink ref="A4" r:id="rId1" display="2005-2007 American Community Survey 3-Year Estimates - what's this?"/>
    <hyperlink ref="A6" r:id="rId2" display="NOTE. Although the American Community Survey (ACS) produces population, demographic and housing unit estimates, it is the Census Bureau's Population Estimates Program that produces and disseminates the official estimates of the population for the nation, states, counties, cities and towns and estimates of housing units for states and counties."/>
    <hyperlink ref="A7" r:id="rId3" display="Social Characteristics - show more &gt;&gt;"/>
    <hyperlink ref="A8" r:id="rId4" location="household')" display="Average household size"/>
    <hyperlink ref="A14" r:id="rId5" location="veteran_status')" display="Civilian veterans (civilian population 18 years and over)"/>
    <hyperlink ref="A24" r:id="rId6" display="Economic Characteristics - show more &gt;&gt;"/>
    <hyperlink ref="A27" r:id="rId7" location="income')" display="Median household income (in 2007 inflation-adjusted dollars)"/>
    <hyperlink ref="A33" r:id="rId8" display="Housing Characteristics - show more &gt;&gt;"/>
    <hyperlink ref="A43" r:id="rId9" location="mortgage_status')" display="With a mortgage (dollars)"/>
    <hyperlink ref="A46" r:id="rId10" display="ACS Demographic Estimates - show more &gt;&gt;"/>
    <hyperlink ref="A50" r:id="rId11" location="median_age')" display="Median age (years)"/>
    <hyperlink ref="A55" r:id="rId12" location="race')" display="One race"/>
  </hyperlinks>
  <printOptions headings="false" gridLines="false" gridLinesSet="true" horizontalCentered="false" verticalCentered="false"/>
  <pageMargins left="0.970138888888889" right="0.170138888888889" top="0.520138888888889" bottom="0.439583333333333" header="0.511811023622047" footer="0.159722222222222"/>
  <pageSetup paperSize="5" scale="100" fitToWidth="1" fitToHeight="1" pageOrder="downThenOver" orientation="portrait" blackAndWhite="false" draft="false" cellComments="none" horizontalDpi="300" verticalDpi="300" copies="1"/>
  <headerFooter differentFirst="false" differentOddEven="false">
    <oddHeader/>
    <oddFooter>&amp;L&amp;F  June 24, 2009&amp;RPage &amp;P of &amp;N</oddFooter>
  </headerFooter>
  <drawing r:id="rId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25" right="0.2" top="0.640277777777778" bottom="0.5"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RBureau of Research and Statistics
Division of Results Based Accountability
Iowa Department of Human Services</oddHeader>
    <oddFooter>&amp;LC. N. Bauer  Page &amp;P of &amp;N&amp;R&amp;D &amp;T &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25" right="0.2" top="0.640277777777778" bottom="0.5"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RBureau of Research and Statistics
Division of Results Based Accountability
Iowa Department of Human Services</oddHeader>
    <oddFooter>&amp;LC. N. Bauer  Page &amp;P of &amp;N&amp;R&amp;D &amp;T &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25" right="0.2" top="0.640277777777778" bottom="0.5" header="0.170138888888889" footer="0.170138888888889"/>
  <pageSetup paperSize="1" scale="100" fitToWidth="1" fitToHeight="1" pageOrder="downThenOver" orientation="landscape" blackAndWhite="false" draft="false" cellComments="none" horizontalDpi="300" verticalDpi="300" copies="1"/>
  <headerFooter differentFirst="false" differentOddEven="false">
    <oddHeader>&amp;RBureau of Research and Statistics
Division of Results Based Accountability
Iowa Department of Human Services</oddHeader>
    <oddFooter>&amp;LC. N. Bauer  Page &amp;P of &amp;N&amp;R&amp;D &amp;T &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1T17:51:09Z</dcterms:created>
  <dc:creator>Carolyn Bauer</dc:creator>
  <dc:description/>
  <dc:language>en-US</dc:language>
  <cp:lastModifiedBy>Owner</cp:lastModifiedBy>
  <cp:lastPrinted>2009-06-29T12:31:22Z</cp:lastPrinted>
  <dcterms:modified xsi:type="dcterms:W3CDTF">2009-06-29T13:43:51Z</dcterms:modified>
  <cp:revision>0</cp:revision>
  <dc:subject/>
  <dc:title/>
</cp:coreProperties>
</file>